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Elenco Generale" sheetId="1" state="visible" r:id="rId2"/>
    <sheet name="Università" sheetId="2" state="visible" r:id="rId3"/>
    <sheet name="Accademie" sheetId="3" state="visible" r:id="rId4"/>
    <sheet name="Conservatori-Istituti Musicali" sheetId="4" state="visible" r:id="rId5"/>
    <sheet name="Ist.Sup.Industrie Art." sheetId="5" state="visible" r:id="rId6"/>
    <sheet name="Sc.Sup.Mediatori Ling." sheetId="6" state="visible" r:id="rId7"/>
    <sheet name="Ist. Psicoterapia" sheetId="7" state="visible" r:id="rId8"/>
    <sheet name="Varie" sheetId="8" state="visible" r:id="rId9"/>
    <sheet name="Elenco x piattaforma" sheetId="9" state="visible" r:id="rId10"/>
  </sheets>
  <definedNames>
    <definedName function="false" hidden="true" localSheetId="6" name="_xlnm._FilterDatabase" vbProcedure="false">'Ist. Psicoterapia'!$A$1:$I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5" uniqueCount="2272">
  <si>
    <t xml:space="preserve">id</t>
  </si>
  <si>
    <t xml:space="preserve">Denominazione</t>
  </si>
  <si>
    <t xml:space="preserve">Sedi periferiche</t>
  </si>
  <si>
    <t xml:space="preserve">Indirizzo</t>
  </si>
  <si>
    <t xml:space="preserve">Comune</t>
  </si>
  <si>
    <t xml:space="preserve">CAP</t>
  </si>
  <si>
    <t xml:space="preserve">Recapito</t>
  </si>
  <si>
    <t xml:space="preserve">Sito internet</t>
  </si>
  <si>
    <t xml:space="preserve">VARIE</t>
  </si>
  <si>
    <t xml:space="preserve">Istituto Superiore di Scienze Religiose</t>
  </si>
  <si>
    <t xml:space="preserve">Istituto superiore di istruzione secondaria di 2° grado</t>
  </si>
  <si>
    <t xml:space="preserve">Scuola media secondaria di 1° grado</t>
  </si>
  <si>
    <t xml:space="preserve">Corsi di lingua inglese per docenti di scuola primaria</t>
  </si>
  <si>
    <t xml:space="preserve">UNIVERSITA'</t>
  </si>
  <si>
    <t xml:space="preserve">ABRUZZO</t>
  </si>
  <si>
    <t xml:space="preserve">Università degli Studi "Gabriele D'Annunzio"</t>
  </si>
  <si>
    <t xml:space="preserve">Via dei Vestini, 31 </t>
  </si>
  <si>
    <t xml:space="preserve">Chieti</t>
  </si>
  <si>
    <t xml:space="preserve">Tel. (+39) 08713551 - Fax (+39) 087135534</t>
  </si>
  <si>
    <t xml:space="preserve">Università degli Studi di L'Aquila</t>
  </si>
  <si>
    <t xml:space="preserve">Piazza Vincenzo Rivera, 1</t>
  </si>
  <si>
    <t xml:space="preserve">L'Aquila</t>
  </si>
  <si>
    <t xml:space="preserve">67100 </t>
  </si>
  <si>
    <t xml:space="preserve">Tel. (+39) 08624311 - Fax (+39) 0862412948</t>
  </si>
  <si>
    <t xml:space="preserve">Università degli Studi di Teramo</t>
  </si>
  <si>
    <t xml:space="preserve">Viale Crucioli, 120/122</t>
  </si>
  <si>
    <t xml:space="preserve">Teramo</t>
  </si>
  <si>
    <t xml:space="preserve">64100 </t>
  </si>
  <si>
    <t xml:space="preserve">Tel. (+39) 08612661- Fax (+39) 0861245350</t>
  </si>
  <si>
    <t xml:space="preserve">BASILICATA</t>
  </si>
  <si>
    <t xml:space="preserve">Università degli Studi della Basilicata</t>
  </si>
  <si>
    <t xml:space="preserve">Via Nazario Sauro, 85 </t>
  </si>
  <si>
    <t xml:space="preserve">Potenza</t>
  </si>
  <si>
    <t xml:space="preserve">85100 </t>
  </si>
  <si>
    <t xml:space="preserve">Tel. (+39) 0971201111 - Fax (+39) 0971474110</t>
  </si>
  <si>
    <t xml:space="preserve">CALABRIA </t>
  </si>
  <si>
    <t xml:space="preserve">Università degli Studi "Magna Graecia" di Catanzaro</t>
  </si>
  <si>
    <t xml:space="preserve">Via Sensales, 20</t>
  </si>
  <si>
    <t xml:space="preserve">Catanzaro</t>
  </si>
  <si>
    <t xml:space="preserve">88100 </t>
  </si>
  <si>
    <t xml:space="preserve">Tel. (+39) 0961515111 - Fax (+39) 096155372348</t>
  </si>
  <si>
    <t xml:space="preserve">Università degli Studi Mediterranea di Reggio Calabria</t>
  </si>
  <si>
    <t xml:space="preserve">Via Zecca, 4</t>
  </si>
  <si>
    <t xml:space="preserve">Reggio Calabria</t>
  </si>
  <si>
    <t xml:space="preserve">89125</t>
  </si>
  <si>
    <t xml:space="preserve">Tel. (+39) 0965332202- Fax (+39) 0965332201</t>
  </si>
  <si>
    <t xml:space="preserve">Università della Calabria</t>
  </si>
  <si>
    <t xml:space="preserve">Via P. Bucci</t>
  </si>
  <si>
    <t xml:space="preserve">Arcavacata di Rende (Cosenza)</t>
  </si>
  <si>
    <t xml:space="preserve">87036 </t>
  </si>
  <si>
    <t xml:space="preserve">Tel. (+39) 09844911 - Fax (+39) 0984493616</t>
  </si>
  <si>
    <t xml:space="preserve">CAMPANIA</t>
  </si>
  <si>
    <t xml:space="preserve">Istituto Universitario "Suor Orsola Benincasa"</t>
  </si>
  <si>
    <t xml:space="preserve">Corso Vittorio Emanuele, 292</t>
  </si>
  <si>
    <t xml:space="preserve">Napoli</t>
  </si>
  <si>
    <t xml:space="preserve">80135</t>
  </si>
  <si>
    <t xml:space="preserve">Tel. (+39) 0812522319 - Fax (+39) 081421363</t>
  </si>
  <si>
    <t xml:space="preserve">Seconda Università degli Studi di Napoli</t>
  </si>
  <si>
    <t xml:space="preserve">Viale Beneduce, 10</t>
  </si>
  <si>
    <t xml:space="preserve">80138</t>
  </si>
  <si>
    <t xml:space="preserve">Tel. (+39) 081296803 - Fax (+39) 081296764</t>
  </si>
  <si>
    <t xml:space="preserve">Università degli Studi del Sannio</t>
  </si>
  <si>
    <t xml:space="preserve">Palazzo S. Domenico - Piazza Guerrazzi, 1</t>
  </si>
  <si>
    <t xml:space="preserve">Benevento</t>
  </si>
  <si>
    <t xml:space="preserve">82100</t>
  </si>
  <si>
    <t xml:space="preserve">Tel. (+39) 0824305001 - Fax (+39) 082421444</t>
  </si>
  <si>
    <t xml:space="preserve">Università degli Studi di Napoli "Federico II"</t>
  </si>
  <si>
    <t xml:space="preserve">Corso Umberto I, 40</t>
  </si>
  <si>
    <t xml:space="preserve">80143</t>
  </si>
  <si>
    <t xml:space="preserve">Tel. (+39) 0812531111 - Fax (+39) 0812537278</t>
  </si>
  <si>
    <t xml:space="preserve">Università degli Studi di Napoli "L'Orientale"</t>
  </si>
  <si>
    <t xml:space="preserve">Via Chiatamone, 61/62</t>
  </si>
  <si>
    <t xml:space="preserve">80121</t>
  </si>
  <si>
    <t xml:space="preserve">Tel. (+39) 0816909111 - Fax (+39) 0816909115</t>
  </si>
  <si>
    <t xml:space="preserve">Università degli Studi di Napoli "Partenophe"</t>
  </si>
  <si>
    <t xml:space="preserve">Via Ammiraglio Acton, 38</t>
  </si>
  <si>
    <t xml:space="preserve">80133</t>
  </si>
  <si>
    <t xml:space="preserve">Tel. (+39) 0815475111 - Fax (+39) 0815521485</t>
  </si>
  <si>
    <t xml:space="preserve">Università degli Studi di Salerno</t>
  </si>
  <si>
    <t xml:space="preserve">Via Ponte Don Melillo, 1</t>
  </si>
  <si>
    <t xml:space="preserve">Fisciano (Salerno)</t>
  </si>
  <si>
    <t xml:space="preserve">84084</t>
  </si>
  <si>
    <t xml:space="preserve">Tel. (+39) 089961111 - Fax (+39) 089966116</t>
  </si>
  <si>
    <t xml:space="preserve">EMILIA ROMAGNA</t>
  </si>
  <si>
    <t xml:space="preserve">Università degli Studi di Bologna</t>
  </si>
  <si>
    <t xml:space="preserve">Via Zamboni, 33</t>
  </si>
  <si>
    <t xml:space="preserve">Bologna</t>
  </si>
  <si>
    <t xml:space="preserve">40126</t>
  </si>
  <si>
    <t xml:space="preserve">Tel. (+39) 0512099111 - Fax (+39) 051259034</t>
  </si>
  <si>
    <t xml:space="preserve">Università degli Studi di Ferrara</t>
  </si>
  <si>
    <t xml:space="preserve">Via Savonarola, 9</t>
  </si>
  <si>
    <t xml:space="preserve">Ferrara</t>
  </si>
  <si>
    <t xml:space="preserve">44100</t>
  </si>
  <si>
    <t xml:space="preserve">Tel. (+39) 0532293111 - Fax (+39) 0532293031</t>
  </si>
  <si>
    <t xml:space="preserve">Università degli Studi di Modena e Reggio Emilia</t>
  </si>
  <si>
    <t xml:space="preserve">Via Università, 4</t>
  </si>
  <si>
    <t xml:space="preserve">Modena</t>
  </si>
  <si>
    <t xml:space="preserve">41100</t>
  </si>
  <si>
    <t xml:space="preserve">Tel. (+39) 0592056511 - Fax (+39) 059218661</t>
  </si>
  <si>
    <t xml:space="preserve">Università degli Studi di Parma</t>
  </si>
  <si>
    <t xml:space="preserve">Via Università, 12</t>
  </si>
  <si>
    <t xml:space="preserve">Parma</t>
  </si>
  <si>
    <t xml:space="preserve">43100</t>
  </si>
  <si>
    <t xml:space="preserve">Tel. (+39) 0521032111 - Fax (+39) 0521904357</t>
  </si>
  <si>
    <t xml:space="preserve">FRIULI VENEZIA GIULIA</t>
  </si>
  <si>
    <t xml:space="preserve">SISSA - Scuola Internazionale Superiore di Studi Avanzati</t>
  </si>
  <si>
    <t xml:space="preserve">Via Beirut, 2/4</t>
  </si>
  <si>
    <t xml:space="preserve">TRIESTE</t>
  </si>
  <si>
    <t xml:space="preserve">34014</t>
  </si>
  <si>
    <t xml:space="preserve">Tel. (+39) 04037871 - Fax (+39) 0403787528</t>
  </si>
  <si>
    <t xml:space="preserve">Università degli Studi di Trieste</t>
  </si>
  <si>
    <t xml:space="preserve">Piazzale Europa, 1</t>
  </si>
  <si>
    <t xml:space="preserve">Trieste</t>
  </si>
  <si>
    <t xml:space="preserve">34127</t>
  </si>
  <si>
    <t xml:space="preserve">Tel. (+39) 0405587111 - Fax (+39) 0405583100</t>
  </si>
  <si>
    <t xml:space="preserve">Università degli Studi di Udine</t>
  </si>
  <si>
    <t xml:space="preserve">Palazzo Florio - Via Palladio, 8</t>
  </si>
  <si>
    <t xml:space="preserve">Udine</t>
  </si>
  <si>
    <t xml:space="preserve">33100</t>
  </si>
  <si>
    <t xml:space="preserve">Tel. (+39) 0432556111 - Fax (+39) 0432507715</t>
  </si>
  <si>
    <t xml:space="preserve">LAZIO</t>
  </si>
  <si>
    <t xml:space="preserve">IUSM - Università degli Studi di Roma "Foro Italico" </t>
  </si>
  <si>
    <t xml:space="preserve">Piazza Lauro de Bosis, 15</t>
  </si>
  <si>
    <t xml:space="preserve">Roma</t>
  </si>
  <si>
    <t xml:space="preserve">00194</t>
  </si>
  <si>
    <t xml:space="preserve">Tel. (+39) 0636733599/501 - Fax (+39) 063613065</t>
  </si>
  <si>
    <t xml:space="preserve">Libera Università degli Studi "San Pio V"</t>
  </si>
  <si>
    <t xml:space="preserve">Via Cristoforo Colombo, 200</t>
  </si>
  <si>
    <t xml:space="preserve">00145</t>
  </si>
  <si>
    <t xml:space="preserve">Tel. (+39) 065107771 - Fax (+39) 06510777259</t>
  </si>
  <si>
    <t xml:space="preserve">LUISS - Libera Università Internazionale degli Studi Sociali Guido Carli</t>
  </si>
  <si>
    <t xml:space="preserve">Viale Pola, 12</t>
  </si>
  <si>
    <t xml:space="preserve">00198</t>
  </si>
  <si>
    <t xml:space="preserve">Tel. (+39) 0685225310 - Fax (+39) 068419714</t>
  </si>
  <si>
    <t xml:space="preserve">LUMSA - Libera Università "Maria Ss. Assunta"</t>
  </si>
  <si>
    <t xml:space="preserve">Via della Traspontina, 21</t>
  </si>
  <si>
    <t xml:space="preserve">00193</t>
  </si>
  <si>
    <t xml:space="preserve">Tel. (+39) 06684221 - Fax (+39) 066878357</t>
  </si>
  <si>
    <t xml:space="preserve">Università "Campus Bio-Medico" di Roma</t>
  </si>
  <si>
    <t xml:space="preserve">Via Emilio Longoni, 83</t>
  </si>
  <si>
    <t xml:space="preserve">00155</t>
  </si>
  <si>
    <t xml:space="preserve">Tel. (+39) 06225411 - Fax (+39) 0622541456</t>
  </si>
  <si>
    <t xml:space="preserve">Università degli Studi della Tuscia</t>
  </si>
  <si>
    <t xml:space="preserve">Via San Giovanni Decollato, 1</t>
  </si>
  <si>
    <t xml:space="preserve">Viterbo</t>
  </si>
  <si>
    <t xml:space="preserve">01100</t>
  </si>
  <si>
    <t xml:space="preserve">Tel. (+39) 07613571 - Fax (+39) 0761325785</t>
  </si>
  <si>
    <t xml:space="preserve">Università degli Studi di Cassino</t>
  </si>
  <si>
    <t xml:space="preserve">Via G. Marconi, 10</t>
  </si>
  <si>
    <t xml:space="preserve">Cassino (Frosinone)</t>
  </si>
  <si>
    <t xml:space="preserve">03043</t>
  </si>
  <si>
    <t xml:space="preserve">Università degli Studi di Roma "La Sapienza"</t>
  </si>
  <si>
    <t xml:space="preserve">Piazzale Aldo Moro, 9</t>
  </si>
  <si>
    <t xml:space="preserve">00185</t>
  </si>
  <si>
    <t xml:space="preserve">Tel. (+39) 0649911 - Fax (+39) 0649910382</t>
  </si>
  <si>
    <t xml:space="preserve">Università degli Studi di Roma "Tor Vergata"</t>
  </si>
  <si>
    <t xml:space="preserve">Via Orazio Raimondo, 8</t>
  </si>
  <si>
    <t xml:space="preserve">00173</t>
  </si>
  <si>
    <t xml:space="preserve">Tel. (+39) 0672591 - Fax (+39) 0672592710</t>
  </si>
  <si>
    <t xml:space="preserve">Università degli Studi Europea di Roma</t>
  </si>
  <si>
    <t xml:space="preserve">Via Aldobrandeschi, 190</t>
  </si>
  <si>
    <t xml:space="preserve">00163</t>
  </si>
  <si>
    <t xml:space="preserve">Tel. (+39) 06665431 - Fax (+39) 0666527850</t>
  </si>
  <si>
    <t xml:space="preserve">Università degli Studi "Roma Tre"</t>
  </si>
  <si>
    <t xml:space="preserve">Via Ostiense, 159</t>
  </si>
  <si>
    <t xml:space="preserve">00154</t>
  </si>
  <si>
    <t xml:space="preserve">Tel. (+39) 06570671 - Fax (+39) 0657300487</t>
  </si>
  <si>
    <t xml:space="preserve">LIGURIA</t>
  </si>
  <si>
    <t xml:space="preserve">Università degli Studi di Genova</t>
  </si>
  <si>
    <t xml:space="preserve">Via Balbi, 5</t>
  </si>
  <si>
    <t xml:space="preserve">Genova</t>
  </si>
  <si>
    <t xml:space="preserve">16126</t>
  </si>
  <si>
    <t xml:space="preserve">Tel. (+39) 01020991 - Fax (+39) 0102099227</t>
  </si>
  <si>
    <t xml:space="preserve">LOMBARDIA</t>
  </si>
  <si>
    <t xml:space="preserve">IULM - Libera Università di Lingue e Comunicazione</t>
  </si>
  <si>
    <t xml:space="preserve">Via Carlo Bo, 1</t>
  </si>
  <si>
    <t xml:space="preserve">Milano</t>
  </si>
  <si>
    <t xml:space="preserve">20143</t>
  </si>
  <si>
    <t xml:space="preserve">Tel. (+39) 02891411 - Fax (+39) 02891414000</t>
  </si>
  <si>
    <t xml:space="preserve">Politecnico di Milano</t>
  </si>
  <si>
    <t xml:space="preserve">Piazza Leonardo da Vinci, 32</t>
  </si>
  <si>
    <t xml:space="preserve">20133</t>
  </si>
  <si>
    <t xml:space="preserve">Tel. (+39) 0223991 - Fax (+39) 0223992206</t>
  </si>
  <si>
    <t xml:space="preserve">Università Carlo Cattaneo - LIUC</t>
  </si>
  <si>
    <t xml:space="preserve">Corso Matteotti, 22</t>
  </si>
  <si>
    <t xml:space="preserve">Castellanza (VA)</t>
  </si>
  <si>
    <t xml:space="preserve">21053</t>
  </si>
  <si>
    <t xml:space="preserve">Tel. (+39) 03315721 - Fax (+39) 0331572320</t>
  </si>
  <si>
    <t xml:space="preserve">Università Cattolica del Sacro Cuore</t>
  </si>
  <si>
    <t xml:space="preserve">Largo Agostino Gemelli, 1</t>
  </si>
  <si>
    <t xml:space="preserve">20123</t>
  </si>
  <si>
    <t xml:space="preserve">Tel. (+39) 0272311 - Fax (+39) 0272342620</t>
  </si>
  <si>
    <t xml:space="preserve">Università Commerciale Luigi Bocconi</t>
  </si>
  <si>
    <t xml:space="preserve">Via Sarfatti, 25</t>
  </si>
  <si>
    <t xml:space="preserve">20136</t>
  </si>
  <si>
    <t xml:space="preserve">Tel. (+39) 0258365820 - Fax (+39) 0258365822</t>
  </si>
  <si>
    <t xml:space="preserve">Università degli Studi dell'Insubria Varese-Como</t>
  </si>
  <si>
    <t xml:space="preserve">Sezione di Varese: Via Ravasi, 2</t>
  </si>
  <si>
    <t xml:space="preserve">Varese</t>
  </si>
  <si>
    <t xml:space="preserve">21100</t>
  </si>
  <si>
    <t xml:space="preserve">Tel. (+39) 0332219342-3</t>
  </si>
  <si>
    <t xml:space="preserve">Sezione di Como: Via Valleggio, 11</t>
  </si>
  <si>
    <t xml:space="preserve">Como</t>
  </si>
  <si>
    <t xml:space="preserve">22100</t>
  </si>
  <si>
    <t xml:space="preserve">Tel. (+39) 0312389243</t>
  </si>
  <si>
    <t xml:space="preserve">Università degli Studi di Bergamo</t>
  </si>
  <si>
    <t xml:space="preserve">Via Salvecchio, 19</t>
  </si>
  <si>
    <t xml:space="preserve">Bergamo</t>
  </si>
  <si>
    <t xml:space="preserve">24100</t>
  </si>
  <si>
    <t xml:space="preserve">Tel. (+39) 035277111 - Fax (+39) 035243054</t>
  </si>
  <si>
    <t xml:space="preserve">Università degli Studi di Brescia</t>
  </si>
  <si>
    <t xml:space="preserve">Piazza Mercato, 15</t>
  </si>
  <si>
    <t xml:space="preserve">Brescia</t>
  </si>
  <si>
    <t xml:space="preserve">25100</t>
  </si>
  <si>
    <t xml:space="preserve">Tel. (+39) 03029881 - Fax (+39) 0302988329</t>
  </si>
  <si>
    <t xml:space="preserve">Università degli Studi di Milano</t>
  </si>
  <si>
    <t xml:space="preserve">Via Festa del Perdono, 7</t>
  </si>
  <si>
    <t xml:space="preserve">20122</t>
  </si>
  <si>
    <t xml:space="preserve">Tel. (+39) 02503111 - Fax (+39) 0258304482</t>
  </si>
  <si>
    <t xml:space="preserve">Università degli Studi di Milano-Bicocca</t>
  </si>
  <si>
    <t xml:space="preserve">Piazza dell'Ateneo Nuovo, 1</t>
  </si>
  <si>
    <t xml:space="preserve">20126</t>
  </si>
  <si>
    <t xml:space="preserve">Tel. (+39) 0264481 - Fax (+39)0264486240</t>
  </si>
  <si>
    <t xml:space="preserve">Università degli Studi di Pavia</t>
  </si>
  <si>
    <t xml:space="preserve">Corso Strada Nuova, 65</t>
  </si>
  <si>
    <t xml:space="preserve">Pavia</t>
  </si>
  <si>
    <t xml:space="preserve">27100</t>
  </si>
  <si>
    <t xml:space="preserve">Tel. (+39) 03825041 - Fax (+39) 0382504529</t>
  </si>
  <si>
    <t xml:space="preserve">Università Vita-Salute San Raffaele</t>
  </si>
  <si>
    <t xml:space="preserve">Palazzo Dibit - Via Olgettina, 58</t>
  </si>
  <si>
    <t xml:space="preserve">20132</t>
  </si>
  <si>
    <t xml:space="preserve">Tel. (+39) 0226432794 - Fax (+39) 0226433809</t>
  </si>
  <si>
    <t xml:space="preserve">MARCHE</t>
  </si>
  <si>
    <t xml:space="preserve">Università Politecnica delle Marche</t>
  </si>
  <si>
    <t xml:space="preserve">Piazza Roma, 22</t>
  </si>
  <si>
    <t xml:space="preserve">Ancona</t>
  </si>
  <si>
    <t xml:space="preserve">60121</t>
  </si>
  <si>
    <t xml:space="preserve">Tel. (+39) 0712201 - Fax (+39) 0712202324</t>
  </si>
  <si>
    <t xml:space="preserve">Università degli Studi di Camerino</t>
  </si>
  <si>
    <t xml:space="preserve">Via del Bastione, 1</t>
  </si>
  <si>
    <t xml:space="preserve">Camerino (Macerata)</t>
  </si>
  <si>
    <t xml:space="preserve">62032</t>
  </si>
  <si>
    <t xml:space="preserve">Tel. (+39) 07374011 - Fax (+39) 0737402085</t>
  </si>
  <si>
    <t xml:space="preserve">Università degli Studi di Macerata</t>
  </si>
  <si>
    <t xml:space="preserve">Piazza dell'Università, 2</t>
  </si>
  <si>
    <t xml:space="preserve">Macerata</t>
  </si>
  <si>
    <t xml:space="preserve">62100</t>
  </si>
  <si>
    <t xml:space="preserve">Tel. (+39) 07332581 - Fax (+39) 0733235869</t>
  </si>
  <si>
    <t xml:space="preserve">Università degli Studi di Urbino Carlo Bo</t>
  </si>
  <si>
    <t xml:space="preserve">Via Saffi, 1</t>
  </si>
  <si>
    <t xml:space="preserve">Urbino</t>
  </si>
  <si>
    <t xml:space="preserve">61029</t>
  </si>
  <si>
    <t xml:space="preserve">Tel. (+39) 07223051 - Fax (+39) 07222690</t>
  </si>
  <si>
    <t xml:space="preserve">MOLISE</t>
  </si>
  <si>
    <t xml:space="preserve">Università degli Studi del Molise</t>
  </si>
  <si>
    <t xml:space="preserve">Via De Sanctis</t>
  </si>
  <si>
    <t xml:space="preserve">Campobasso</t>
  </si>
  <si>
    <t xml:space="preserve">86100</t>
  </si>
  <si>
    <t xml:space="preserve">Tel. (+39) 08744041 - Fax (+39) 0874418295</t>
  </si>
  <si>
    <t xml:space="preserve">PIEMONTE</t>
  </si>
  <si>
    <t xml:space="preserve">Politecnico di Torino</t>
  </si>
  <si>
    <t xml:space="preserve">Corso Duca degli Abruzzi, 24</t>
  </si>
  <si>
    <t xml:space="preserve">Torino</t>
  </si>
  <si>
    <t xml:space="preserve">10129</t>
  </si>
  <si>
    <t xml:space="preserve">Tel. (+39) 0115646100 - Fax (+39) 0115646329</t>
  </si>
  <si>
    <t xml:space="preserve">Università degli Studi del Piemonte Orientale "Amedeo Avogadro"</t>
  </si>
  <si>
    <t xml:space="preserve">Via Duomo, 6</t>
  </si>
  <si>
    <t xml:space="preserve">Vercelli</t>
  </si>
  <si>
    <t xml:space="preserve">13100</t>
  </si>
  <si>
    <t xml:space="preserve">Tel. (+39) 0161261545 - Fax (+39) 0161210402</t>
  </si>
  <si>
    <t xml:space="preserve">Università di Scienze Gastronomiche</t>
  </si>
  <si>
    <t xml:space="preserve">Piazza Vittoio Emanuele, 9 - Frazione Pollenza</t>
  </si>
  <si>
    <t xml:space="preserve">Bra (Cuneo)</t>
  </si>
  <si>
    <t xml:space="preserve">12060</t>
  </si>
  <si>
    <t xml:space="preserve">Tel. (+39) 0172458511 - Fax (+39) 0172458500</t>
  </si>
  <si>
    <t xml:space="preserve">PUGLIA</t>
  </si>
  <si>
    <t xml:space="preserve">LUM - Libera Università Mediterranea "Jean Monnet"</t>
  </si>
  <si>
    <t xml:space="preserve">Strada Statale 100, km. 18</t>
  </si>
  <si>
    <t xml:space="preserve">Casamassima (Bari)</t>
  </si>
  <si>
    <t xml:space="preserve">70010</t>
  </si>
  <si>
    <t xml:space="preserve">Tel. (+39) 0806978213 - Fax (+39) 0806977599</t>
  </si>
  <si>
    <t xml:space="preserve">Politecnico di Bari</t>
  </si>
  <si>
    <t xml:space="preserve">Via Edoardo Orabona, 4</t>
  </si>
  <si>
    <t xml:space="preserve">Bari</t>
  </si>
  <si>
    <t xml:space="preserve">70125</t>
  </si>
  <si>
    <t xml:space="preserve">Tel. (+39) 0805962111 - Fax (+39) 0805962510</t>
  </si>
  <si>
    <t xml:space="preserve">Università degli Studi di Bari</t>
  </si>
  <si>
    <t xml:space="preserve">Palazzo Ateneo - Piazza Umberto I, 1 </t>
  </si>
  <si>
    <t xml:space="preserve">70122</t>
  </si>
  <si>
    <t xml:space="preserve">Tel. (+39) 0805711111</t>
  </si>
  <si>
    <t xml:space="preserve">Università degli Studi di Foggia</t>
  </si>
  <si>
    <t xml:space="preserve">Via IV Novembre, 1</t>
  </si>
  <si>
    <t xml:space="preserve">Foggia</t>
  </si>
  <si>
    <t xml:space="preserve">71100</t>
  </si>
  <si>
    <t xml:space="preserve">Tel. (+39) 0881338415-416</t>
  </si>
  <si>
    <t xml:space="preserve">Università degli Studi di Lecce</t>
  </si>
  <si>
    <t xml:space="preserve">Viale Gallipoli, 49</t>
  </si>
  <si>
    <t xml:space="preserve">Lecce</t>
  </si>
  <si>
    <t xml:space="preserve">73100</t>
  </si>
  <si>
    <t xml:space="preserve">Tel. (+39) 0832336111 - Fax (+39) 0832336204</t>
  </si>
  <si>
    <t xml:space="preserve">SARDEGNA</t>
  </si>
  <si>
    <t xml:space="preserve">Università degli Studi di Cagliari</t>
  </si>
  <si>
    <t xml:space="preserve">Via Università, 40</t>
  </si>
  <si>
    <t xml:space="preserve">Cagliari</t>
  </si>
  <si>
    <t xml:space="preserve">09124</t>
  </si>
  <si>
    <t xml:space="preserve">Tel. (+39) 0706751 - Fax (+39) 070658895</t>
  </si>
  <si>
    <t xml:space="preserve">Università degli Studi di Sassari</t>
  </si>
  <si>
    <t xml:space="preserve">Piazza Università, 21</t>
  </si>
  <si>
    <t xml:space="preserve">Sassari</t>
  </si>
  <si>
    <t xml:space="preserve">07100</t>
  </si>
  <si>
    <t xml:space="preserve">Tel. (+39) 079228211 - Fax (+39) 079229572</t>
  </si>
  <si>
    <t xml:space="preserve">SICILIA</t>
  </si>
  <si>
    <t xml:space="preserve">Università degli Studi di Catania</t>
  </si>
  <si>
    <t xml:space="preserve">Catania</t>
  </si>
  <si>
    <t xml:space="preserve">95124</t>
  </si>
  <si>
    <t xml:space="preserve">Tel. (+39) 0957307111 - Fax (+39) 095325194</t>
  </si>
  <si>
    <t xml:space="preserve">Università degli Studi di Messina</t>
  </si>
  <si>
    <t xml:space="preserve">Piazza Salvatore Pugliatti, 1</t>
  </si>
  <si>
    <t xml:space="preserve">Messina</t>
  </si>
  <si>
    <t xml:space="preserve">98122</t>
  </si>
  <si>
    <t xml:space="preserve">Tel. (+39) 0906761 - Numero Verde 800 230842 - Fax (+39) 090717762</t>
  </si>
  <si>
    <t xml:space="preserve">Università degli Studi di Palermo</t>
  </si>
  <si>
    <t xml:space="preserve">Palazzo Steri - Piazza della Marina, 61</t>
  </si>
  <si>
    <t xml:space="preserve">Palermo</t>
  </si>
  <si>
    <t xml:space="preserve">90133</t>
  </si>
  <si>
    <t xml:space="preserve">Tel. (+39) 091334139 - Fax (+39) 0916110448</t>
  </si>
  <si>
    <t xml:space="preserve">TOSCANA</t>
  </si>
  <si>
    <t xml:space="preserve">Scuola Normale Superiore - Pisa</t>
  </si>
  <si>
    <t xml:space="preserve">Piazza dei Cavalieri, 7</t>
  </si>
  <si>
    <t xml:space="preserve">Pisa</t>
  </si>
  <si>
    <t xml:space="preserve">56126</t>
  </si>
  <si>
    <t xml:space="preserve">Tel. (+39) 050509111 - Fax (+39) 050563513</t>
  </si>
  <si>
    <t xml:space="preserve">Scuola Superiore di Studi Universitari e di Perfezionamento "Sant'Anna" - Pisa</t>
  </si>
  <si>
    <t xml:space="preserve">Piazza Martiri della Libertà, 33</t>
  </si>
  <si>
    <t xml:space="preserve">Tel. (+39) 050883111 - Fax (+39) 050883296</t>
  </si>
  <si>
    <t xml:space="preserve">Università degli Studi di Firenze</t>
  </si>
  <si>
    <t xml:space="preserve">Piazza San Marco, 4</t>
  </si>
  <si>
    <t xml:space="preserve">Firenze</t>
  </si>
  <si>
    <t xml:space="preserve">50121</t>
  </si>
  <si>
    <t xml:space="preserve">Tel. (+39) 05527571 - Fax (+39) 055264194</t>
  </si>
  <si>
    <t xml:space="preserve">Università degli Studi di Pisa</t>
  </si>
  <si>
    <t xml:space="preserve">Lungarno Pacinotti, 43/44</t>
  </si>
  <si>
    <t xml:space="preserve">56100</t>
  </si>
  <si>
    <t xml:space="preserve">Tel. (+39) 0502212111 - Fax (+39) 05040834</t>
  </si>
  <si>
    <t xml:space="preserve">Università degli Studi di Siena</t>
  </si>
  <si>
    <t xml:space="preserve">Via Banchi di Sotto, 55</t>
  </si>
  <si>
    <t xml:space="preserve">Siena</t>
  </si>
  <si>
    <t xml:space="preserve">53100</t>
  </si>
  <si>
    <t xml:space="preserve">Tel. (+39) 0577232000 - Fax (+39) 0577232202</t>
  </si>
  <si>
    <t xml:space="preserve">Università per Stranieri di Siena</t>
  </si>
  <si>
    <t xml:space="preserve">Via Pantaneto, 45</t>
  </si>
  <si>
    <t xml:space="preserve">Tel. (+39) 0577240111 - Fax (+39) 0577270630</t>
  </si>
  <si>
    <t xml:space="preserve">TRENTINO ALTO ADIGE</t>
  </si>
  <si>
    <t xml:space="preserve">Libera Università di Bolzano</t>
  </si>
  <si>
    <t xml:space="preserve">Via Sernesi, 1</t>
  </si>
  <si>
    <t xml:space="preserve">Bolzano</t>
  </si>
  <si>
    <t xml:space="preserve">39100</t>
  </si>
  <si>
    <t xml:space="preserve">Tel. (+39) 0471315151 - Fax (+39) 0471315199</t>
  </si>
  <si>
    <t xml:space="preserve">Università degli Studi di Trento</t>
  </si>
  <si>
    <t xml:space="preserve">Via Belenzani, 12</t>
  </si>
  <si>
    <t xml:space="preserve">Trento</t>
  </si>
  <si>
    <t xml:space="preserve">38100</t>
  </si>
  <si>
    <t xml:space="preserve">Tel. (+39) 0461881126-881121 - Fax (+39) 0461881247</t>
  </si>
  <si>
    <t xml:space="preserve">UMBRIA</t>
  </si>
  <si>
    <t xml:space="preserve">Università degli Studi di Perugia</t>
  </si>
  <si>
    <t xml:space="preserve">Piazza dell'Università, 1</t>
  </si>
  <si>
    <t xml:space="preserve">Perugia</t>
  </si>
  <si>
    <t xml:space="preserve">06100</t>
  </si>
  <si>
    <t xml:space="preserve">Tel. (+39) 0755851 - Fax (+39) 0755852359</t>
  </si>
  <si>
    <t xml:space="preserve">Università per Stranieri di Perugia</t>
  </si>
  <si>
    <t xml:space="preserve">Palazzo Gallenga - Piazza Fortebraccio, 4</t>
  </si>
  <si>
    <t xml:space="preserve">06122</t>
  </si>
  <si>
    <t xml:space="preserve">Tel. (+39) 07557461 - Fax (+39) 0755732014</t>
  </si>
  <si>
    <t xml:space="preserve">VALLE D'AOSTA</t>
  </si>
  <si>
    <t xml:space="preserve">Università della Valle d'Aosta - Université de la Vallée D'Aoste</t>
  </si>
  <si>
    <t xml:space="preserve">Strada Capuccini, 2A</t>
  </si>
  <si>
    <t xml:space="preserve">Aosta</t>
  </si>
  <si>
    <t xml:space="preserve">11100</t>
  </si>
  <si>
    <t xml:space="preserve">Tel. (+39) 0165306711 - Fax (+39) 0165306749</t>
  </si>
  <si>
    <t xml:space="preserve">VENETO</t>
  </si>
  <si>
    <t xml:space="preserve">Università Iuav di Venezia</t>
  </si>
  <si>
    <t xml:space="preserve">Tolentini - Santa Croce, 191</t>
  </si>
  <si>
    <t xml:space="preserve">Venezia</t>
  </si>
  <si>
    <t xml:space="preserve">30125</t>
  </si>
  <si>
    <t xml:space="preserve">Tel. (+39) 0412571111</t>
  </si>
  <si>
    <t xml:space="preserve">Università degli Studi "Ca' Foscari" di Venezia</t>
  </si>
  <si>
    <t xml:space="preserve">Dorsoduro 3246</t>
  </si>
  <si>
    <t xml:space="preserve">30123</t>
  </si>
  <si>
    <t xml:space="preserve">Tel. (+39) 0412348111 - Fax (+39) 0412348321</t>
  </si>
  <si>
    <t xml:space="preserve">Università degli Studi di Padova</t>
  </si>
  <si>
    <t xml:space="preserve">Via VIII Febbraio, 2</t>
  </si>
  <si>
    <t xml:space="preserve">Padova</t>
  </si>
  <si>
    <t xml:space="preserve">35122</t>
  </si>
  <si>
    <t xml:space="preserve">Tel. (+39) 0498275111 - Fax (+39) 0498273039</t>
  </si>
  <si>
    <t xml:space="preserve">Università degli Studi di Verona</t>
  </si>
  <si>
    <t xml:space="preserve">Via dell'Artigliere, 8</t>
  </si>
  <si>
    <t xml:space="preserve">Verona</t>
  </si>
  <si>
    <t xml:space="preserve">37129</t>
  </si>
  <si>
    <t xml:space="preserve">Tel. (+39) 0458028111 - Fax (+39) 0458028255</t>
  </si>
  <si>
    <t xml:space="preserve">ACCADEMIE</t>
  </si>
  <si>
    <t xml:space="preserve">ACCADEMIA DI BELLE ARTI LEG.RIC. di AGRIGENTO "Michelangelo"</t>
  </si>
  <si>
    <t xml:space="preserve">via f.crispi, 87</t>
  </si>
  <si>
    <t xml:space="preserve">AGRIGENTO</t>
  </si>
  <si>
    <t xml:space="preserve">92100</t>
  </si>
  <si>
    <t xml:space="preserve">tel. 0922/26264; fax 0922/21111; e-mail: michel-ag@libero.it</t>
  </si>
  <si>
    <t xml:space="preserve">Sito web: http://www.abama.it</t>
  </si>
  <si>
    <t xml:space="preserve">ACCADEMIA DI BELLE ARTI di BARI </t>
  </si>
  <si>
    <t xml:space="preserve">via re david, 189/c</t>
  </si>
  <si>
    <t xml:space="preserve">BARI</t>
  </si>
  <si>
    <t xml:space="preserve">tel. 080/5566471-;tx.080/5574840 (sede amministrativa);via c.battisti-mola di bari;tel. 4744246(sede didattica) tel. 080/4733703; e-mail: muivc@tin.it</t>
  </si>
  <si>
    <t xml:space="preserve">Sito web: http://www.accademiabelleartiba.it</t>
  </si>
  <si>
    <t xml:space="preserve">ACCADEMIA DI BELLE ARTI LEG.RIC. di BERGAMO "Carrara"</t>
  </si>
  <si>
    <t xml:space="preserve">p.za g.carrara, 82/d</t>
  </si>
  <si>
    <t xml:space="preserve">BERGAMO</t>
  </si>
  <si>
    <t xml:space="preserve">tel. 035/399677; fax 035/245442; e-mail: segreteria@accademiabellearti.bg.it</t>
  </si>
  <si>
    <t xml:space="preserve">Sito web: http://www.accademiabellearti.bg.it</t>
  </si>
  <si>
    <t xml:space="preserve">ACCADEMIA DI BELLE ARTI di BOLOGNA </t>
  </si>
  <si>
    <t xml:space="preserve">via delle belle arti, 54  </t>
  </si>
  <si>
    <t xml:space="preserve">BOLOGNA</t>
  </si>
  <si>
    <t xml:space="preserve">tel. 051/4226411; tx. 051/253032</t>
  </si>
  <si>
    <t xml:space="preserve">Sito web: http://www.accademiabelleartibologna.it/</t>
  </si>
  <si>
    <t xml:space="preserve">ACCADEMIA DI BELLE ARTI LEG.RIC. di BRESCIA "LABA" - libera accademia di belle arti</t>
  </si>
  <si>
    <t xml:space="preserve">via don g. vender, 66</t>
  </si>
  <si>
    <t xml:space="preserve">BRESCIA</t>
  </si>
  <si>
    <t xml:space="preserve">tel. 030/380894; fax 030/380894; e-mail: info@laba.edu</t>
  </si>
  <si>
    <t xml:space="preserve">Sito web: http://www.laba.edu</t>
  </si>
  <si>
    <t xml:space="preserve">ACCADEMIA DI BELLE ARTI LEG.RIC. di BRESCIA "Santagiulia"</t>
  </si>
  <si>
    <t xml:space="preserve">via n. tommaseo, 49</t>
  </si>
  <si>
    <t xml:space="preserve">tel. 030/383368; fax 030/3389557; e-mail: segreteria@accademiasantagiulia.it</t>
  </si>
  <si>
    <t xml:space="preserve">Sito web: http://www.accademiasantagiulia.it/</t>
  </si>
  <si>
    <t xml:space="preserve">ACCADEMIA DI BELLE ARTI di CARRARA </t>
  </si>
  <si>
    <t xml:space="preserve">via roma, 1</t>
  </si>
  <si>
    <t xml:space="preserve">CARRARA</t>
  </si>
  <si>
    <t xml:space="preserve">tel. 0585/71658-73136-73674;tx. 0585/70295</t>
  </si>
  <si>
    <t xml:space="preserve">Sito web: http://www.accademiacarrara.it</t>
  </si>
  <si>
    <t xml:space="preserve">ACCADEMIA DI BELLE ARTI di CATANIA </t>
  </si>
  <si>
    <t xml:space="preserve">via del bosco, 34/a</t>
  </si>
  <si>
    <t xml:space="preserve">CATANIA</t>
  </si>
  <si>
    <t xml:space="preserve">tel. 095/7335027, 095/333500; tx. 095/338181</t>
  </si>
  <si>
    <t xml:space="preserve">Sito web: http://www.accademiadicatania.it</t>
  </si>
  <si>
    <t xml:space="preserve">ACCADEMIA DI BELLE ARTI LEG.RIC. di CATANIA "Nike"</t>
  </si>
  <si>
    <t xml:space="preserve">via valdisavoia,3</t>
  </si>
  <si>
    <t xml:space="preserve">tel.e fax. 095/370232; e-mail: accademianike.it@gmail.com</t>
  </si>
  <si>
    <t xml:space="preserve">Sito web: http://www.accademianike.it/</t>
  </si>
  <si>
    <t xml:space="preserve">ACCADEMIA DI BELLE ARTI di CATANZARO </t>
  </si>
  <si>
    <t xml:space="preserve">via guglielmo pepe, 23 -  </t>
  </si>
  <si>
    <t xml:space="preserve">CATANZARO</t>
  </si>
  <si>
    <t xml:space="preserve">tel. 0961/721677;tx.0961/741591</t>
  </si>
  <si>
    <t xml:space="preserve">Sito web: http://www.abacatanzaro.it/</t>
  </si>
  <si>
    <t xml:space="preserve">ACCADEMIA DI BELLE ARTI LEG.RIC. di COMO "Aldo Galli"</t>
  </si>
  <si>
    <t xml:space="preserve">via francesco petrarca, 9</t>
  </si>
  <si>
    <t xml:space="preserve">COMO</t>
  </si>
  <si>
    <t xml:space="preserve">tel. 031/301430; fax 031/3310645; e-mail: info@accademiagalli.com</t>
  </si>
  <si>
    <t xml:space="preserve">Sito web: http://www.accademiagalli.com</t>
  </si>
  <si>
    <t xml:space="preserve">ACCADEMIA DI BELLE ARTI LEG.RIC. di CUNEO </t>
  </si>
  <si>
    <t xml:space="preserve">via savigliano, 8/b</t>
  </si>
  <si>
    <t xml:space="preserve">CUNEO</t>
  </si>
  <si>
    <t xml:space="preserve">tel. e fax 0171/695753; e-mail: accademia@accademiabellearticuneo.it</t>
  </si>
  <si>
    <t xml:space="preserve">Sito web: http://www.accademiabellearticuneo.it</t>
  </si>
  <si>
    <t xml:space="preserve">ACCADEMIA DI BELLE ARTI di FIRENZE </t>
  </si>
  <si>
    <t xml:space="preserve">via ricasoli, 66 - succ. via alfani, 58</t>
  </si>
  <si>
    <t xml:space="preserve">FIRENZE</t>
  </si>
  <si>
    <t xml:space="preserve">tel. 055/215449-2398660 centralino;tx.055/2396921 - succ. tel.055/281618</t>
  </si>
  <si>
    <t xml:space="preserve">Sito web: http://www.accademia.firenze.it</t>
  </si>
  <si>
    <t xml:space="preserve">ACCADEMIA DI BELLE ARTI di FOGGIA </t>
  </si>
  <si>
    <t xml:space="preserve">corso garibaldi, 35</t>
  </si>
  <si>
    <t xml:space="preserve">FOGGIA</t>
  </si>
  <si>
    <t xml:space="preserve">tel. 0881/726301-777122;tx.0881/709072</t>
  </si>
  <si>
    <t xml:space="preserve">Sito web: http://www.abafg.it</t>
  </si>
  <si>
    <t xml:space="preserve">ACCADEMIA DI BELLE ARTI di FROSINONE </t>
  </si>
  <si>
    <t xml:space="preserve">via marconi</t>
  </si>
  <si>
    <t xml:space="preserve">FROSINONE</t>
  </si>
  <si>
    <t xml:space="preserve">03100</t>
  </si>
  <si>
    <t xml:space="preserve">tel. 0775/211167; fax 0775/211168</t>
  </si>
  <si>
    <t xml:space="preserve">Sito web: http://www.accademiabellearti.fr.it</t>
  </si>
  <si>
    <t xml:space="preserve">ACCADEMIA DI BELLE ARTI LEG.RIC. di GENOVA "Accademia Ligustica"</t>
  </si>
  <si>
    <t xml:space="preserve">l.go pertini, 4</t>
  </si>
  <si>
    <t xml:space="preserve">GENOVA</t>
  </si>
  <si>
    <t xml:space="preserve">tel. 010/560131; fax 010/587810; e-mail: info@accademialigustica.it</t>
  </si>
  <si>
    <t xml:space="preserve">Sito web: http://www.accademialigustica.it</t>
  </si>
  <si>
    <t xml:space="preserve">ACCADEMIA DI BELLE ARTI di L'AQUILA </t>
  </si>
  <si>
    <t xml:space="preserve">via leonardo da vinci loc. pettino</t>
  </si>
  <si>
    <t xml:space="preserve">L'AQUILA</t>
  </si>
  <si>
    <t xml:space="preserve">67100</t>
  </si>
  <si>
    <t xml:space="preserve">tel. 0862/317380-317360;tx. 0862/317370; e-mail: info@accademiabellearti.l'aquila.it</t>
  </si>
  <si>
    <t xml:space="preserve">Sito web: http://www.accademiabellearti.laquila.it</t>
  </si>
  <si>
    <t xml:space="preserve">ACCADEMIA DI BELLE ARTI di LECCE </t>
  </si>
  <si>
    <t xml:space="preserve">via libertini, 3</t>
  </si>
  <si>
    <t xml:space="preserve">LECCE</t>
  </si>
  <si>
    <t xml:space="preserve">tel. 0832/258611; tx. 0832/258636</t>
  </si>
  <si>
    <t xml:space="preserve">Sito web: http://www.accademiabelleartilecce.com</t>
  </si>
  <si>
    <t xml:space="preserve">ACCADEMIA DI BELLE ARTI di MACERATA </t>
  </si>
  <si>
    <t xml:space="preserve">via berardi, 6</t>
  </si>
  <si>
    <t xml:space="preserve">MACERATA</t>
  </si>
  <si>
    <t xml:space="preserve">tel. 0733/405111-;tx. 0733/405140</t>
  </si>
  <si>
    <t xml:space="preserve">Sito web: http://www.abamc.it</t>
  </si>
  <si>
    <t xml:space="preserve">ACCADEMIA DI BELLE ARTI di MILANO "Brera"</t>
  </si>
  <si>
    <t xml:space="preserve">via brera, 28</t>
  </si>
  <si>
    <t xml:space="preserve">MILANO</t>
  </si>
  <si>
    <t xml:space="preserve">20121</t>
  </si>
  <si>
    <t xml:space="preserve">tel. 02/869551(Centralino)-86955320; 02/86955312(Segr.Didattica); 02/86955284(Segr.Dipartimenti); tx.02/86403643</t>
  </si>
  <si>
    <t xml:space="preserve">Sito web: http://www.accademiadibrera.milano.it</t>
  </si>
  <si>
    <t xml:space="preserve">ACCADEMIA DI BELLE ARTI LEG.RIC. di MILANO "ACME"</t>
  </si>
  <si>
    <t xml:space="preserve">via cagnola, 17</t>
  </si>
  <si>
    <t xml:space="preserve">tel. 02-780517; fax 02-45480749; e-mail: acme.milano@tin.it</t>
  </si>
  <si>
    <t xml:space="preserve">Sito web: http://www.acmemilano.it</t>
  </si>
  <si>
    <t xml:space="preserve">ACCADEMIA DI BELLE ARTI LEG.RIC. di MILANO "NABA" - nuova accademia di belle arti</t>
  </si>
  <si>
    <t xml:space="preserve">via darwin, 20</t>
  </si>
  <si>
    <t xml:space="preserve">tel. 02/973721; fax 02/97372280; e-mail: segreteria@naba.it</t>
  </si>
  <si>
    <t xml:space="preserve">Sito web: http://www.naba.it</t>
  </si>
  <si>
    <t xml:space="preserve">ACCADEMIA DI BELLE ARTI di NAPOLI </t>
  </si>
  <si>
    <t xml:space="preserve">via s.m. costantinopoli, 107/a</t>
  </si>
  <si>
    <t xml:space="preserve">NAPOLI</t>
  </si>
  <si>
    <t xml:space="preserve">tel. 081/441887-441888-441900;tx.081/444245 e-mail: napoli_accademia@libero.it</t>
  </si>
  <si>
    <t xml:space="preserve">Sito web: http://www.accademianapoli.it</t>
  </si>
  <si>
    <t xml:space="preserve">ACCADEMIA DI BELLE ARTI LEG.RIC. di NOVARA "ACME"</t>
  </si>
  <si>
    <t xml:space="preserve">via c. porta, 25</t>
  </si>
  <si>
    <t xml:space="preserve">NOVARA</t>
  </si>
  <si>
    <t xml:space="preserve">tel. 0321-628381; fax 0321-35400 e-mail: acme.novara@tin.it</t>
  </si>
  <si>
    <t xml:space="preserve">Sito web: http://www.acmenovara.it</t>
  </si>
  <si>
    <t xml:space="preserve">ACCADEMIA DI BELLE ARTI di PALERMO </t>
  </si>
  <si>
    <t xml:space="preserve">via papireto, 18/20</t>
  </si>
  <si>
    <t xml:space="preserve">PALERMO</t>
  </si>
  <si>
    <t xml:space="preserve">90134</t>
  </si>
  <si>
    <t xml:space="preserve">tel. 091/580876-;tx.091/583746;piazza papireto,1 (succursale )tel. 091/581187</t>
  </si>
  <si>
    <t xml:space="preserve">Sito web: http://www.accademiadipalermo.it</t>
  </si>
  <si>
    <t xml:space="preserve">ACCADEMIA DI BELLE ARTI LEG.RIC. di PALERMO "Picasso"</t>
  </si>
  <si>
    <t xml:space="preserve">v.le galilei, 157/a</t>
  </si>
  <si>
    <t xml:space="preserve">tel. 091/6850813; fax 091/6850813</t>
  </si>
  <si>
    <t xml:space="preserve">ACCADEMIA DI BELLE ARTI LEG.RIC. di PERUGIA "Pietro Vannucci"</t>
  </si>
  <si>
    <t xml:space="preserve">p.zza s.francesco al prato, 5</t>
  </si>
  <si>
    <t xml:space="preserve">PERUGIA</t>
  </si>
  <si>
    <t xml:space="preserve">tel. 075/5730631-2; fax 075/5730632; e-mail:segreteria@abaperugia.it</t>
  </si>
  <si>
    <t xml:space="preserve">Sito web: http://www.abaperugia.org</t>
  </si>
  <si>
    <t xml:space="preserve">ACCADEMIA DI BELLE ARTI LEG.RIC. di RAGUSA "Mediterranea"</t>
  </si>
  <si>
    <t xml:space="preserve">viale europa, 377</t>
  </si>
  <si>
    <t xml:space="preserve">RAGUSA</t>
  </si>
  <si>
    <t xml:space="preserve">tel. e fax 0932/255903; e-mail: accademiamediterranea@email.it</t>
  </si>
  <si>
    <t xml:space="preserve">ACCADEMIA DI BELLE ARTI LEG.RIC. di RAVENNA </t>
  </si>
  <si>
    <t xml:space="preserve">via delle industrie, 76</t>
  </si>
  <si>
    <t xml:space="preserve">RAVENNA</t>
  </si>
  <si>
    <t xml:space="preserve">48100</t>
  </si>
  <si>
    <t xml:space="preserve">tel. 0544/453125; fax 0544/451104; e-mail: accademia@comune.ravenna.it</t>
  </si>
  <si>
    <t xml:space="preserve">Sito web: http://www.accademiabellearti.ra.it/</t>
  </si>
  <si>
    <t xml:space="preserve">ACCADEMIA DI BELLE ARTI di REGGIO CALABRIA </t>
  </si>
  <si>
    <t xml:space="preserve">via xxv luglio, 10</t>
  </si>
  <si>
    <t xml:space="preserve">REGGIO CALABRIA</t>
  </si>
  <si>
    <t xml:space="preserve">89121</t>
  </si>
  <si>
    <t xml:space="preserve">tel. 0965/896852-21710-338189 ;tx. 0965/20030</t>
  </si>
  <si>
    <t xml:space="preserve">Sito web: http://www.accademiabelleartirc.it</t>
  </si>
  <si>
    <t xml:space="preserve">ACCADEMIA DI BELLE ARTI di ROMA </t>
  </si>
  <si>
    <t xml:space="preserve">via ripetta, 222</t>
  </si>
  <si>
    <t xml:space="preserve">ROMA</t>
  </si>
  <si>
    <t xml:space="preserve">00186</t>
  </si>
  <si>
    <t xml:space="preserve">tel. 06/3227036-3227025;tx. 06/3218007</t>
  </si>
  <si>
    <t xml:space="preserve">Sito web: http://www.accademiabelleartiroma.it/</t>
  </si>
  <si>
    <t xml:space="preserve">ACCADEMIA DI BELLE ARTI LEG.RIC. di ROMA "Rome University of Fine Arts"</t>
  </si>
  <si>
    <t xml:space="preserve">via benaco, n. 2</t>
  </si>
  <si>
    <t xml:space="preserve">00199</t>
  </si>
  <si>
    <t xml:space="preserve">tel. 06/85355862-85865917; fax 06/85865917; e-mail: info@iaa.it</t>
  </si>
  <si>
    <t xml:space="preserve">Sito web: http://www.iaa.it</t>
  </si>
  <si>
    <t xml:space="preserve">ACCADEMIA NAZIONALE DI ARTE DRAMMATICA di ROMA "Silvio d'Amico"</t>
  </si>
  <si>
    <t xml:space="preserve">via vincenzo bellini, 16</t>
  </si>
  <si>
    <t xml:space="preserve">tel. 06/8543680 - 8413233; tx. 06/8542505</t>
  </si>
  <si>
    <t xml:space="preserve">Sito web: http://www.silviodamico.it</t>
  </si>
  <si>
    <t xml:space="preserve">ACCADEMIA NAZIONALE DI DANZA di ROMA </t>
  </si>
  <si>
    <t xml:space="preserve">largo arrigo vii , 5</t>
  </si>
  <si>
    <t xml:space="preserve">tel. 06/5717621; tx. 06/5780994</t>
  </si>
  <si>
    <t xml:space="preserve">Sito web: http://www.accademianazionaledanza.it</t>
  </si>
  <si>
    <t xml:space="preserve">ACCADEMIA DI BELLE ARTI LEG.RIC. di S.AGATA LI BATTIATI (CT) "Abadir" accademia di belle arti e restauro</t>
  </si>
  <si>
    <t xml:space="preserve">via g. leopardi, 8</t>
  </si>
  <si>
    <t xml:space="preserve">S.AGATA LI BATTIATI (CT)</t>
  </si>
  <si>
    <t xml:space="preserve">95030</t>
  </si>
  <si>
    <t xml:space="preserve">tel. 095/7252310, fax 095/211140</t>
  </si>
  <si>
    <t xml:space="preserve">Sito web: http://www.abadir.net</t>
  </si>
  <si>
    <t xml:space="preserve">ACCADEMIA DI BELLE ARTI LEG.RIC. di S.MARTINO DELLE SCALE (PA) "Abadir"</t>
  </si>
  <si>
    <t xml:space="preserve">abbazia benedettina, p.zza platani, 10</t>
  </si>
  <si>
    <t xml:space="preserve">S.MARTINO DELLE SCALE (PA)</t>
  </si>
  <si>
    <t xml:space="preserve">90040</t>
  </si>
  <si>
    <t xml:space="preserve">tel. 091/418022; fax 091/418022; e-mail: info@abbaziadisanmartino.it</t>
  </si>
  <si>
    <t xml:space="preserve">Sito web: http://www.abbaziadisanmartino.it/accademia/</t>
  </si>
  <si>
    <t xml:space="preserve">ACCADEMIA DI BELLE ARTI LEG.RIC. di SANREMO (IM) "Istituto I. Duncan"</t>
  </si>
  <si>
    <t xml:space="preserve">via corradi, 46</t>
  </si>
  <si>
    <t xml:space="preserve">SANREMO (IM)</t>
  </si>
  <si>
    <t xml:space="preserve">18038</t>
  </si>
  <si>
    <t xml:space="preserve">tel. 0184/514955; fax 0184/531536 - 0382/1751042; e-mail: info@accademiabelleartisanremo.it</t>
  </si>
  <si>
    <t xml:space="preserve">Sito web: http://www.accademiabelleartisanremo.it/</t>
  </si>
  <si>
    <t xml:space="preserve">ACCADEMIA DI BELLE ARTI di SASSARI </t>
  </si>
  <si>
    <t xml:space="preserve">via duca degli abruzzi, 4</t>
  </si>
  <si>
    <t xml:space="preserve">SASSARI</t>
  </si>
  <si>
    <t xml:space="preserve">tel. 079/280022-280302; fax.079/278398-2827296</t>
  </si>
  <si>
    <t xml:space="preserve">Sito web: http://www.hdemiass.org</t>
  </si>
  <si>
    <t xml:space="preserve">ACCADEMIA DI BELLE ARTI LEG.RIC. di SIRACUSA "Rosario Gagliardi"</t>
  </si>
  <si>
    <t xml:space="preserve">via epicarmo, 47</t>
  </si>
  <si>
    <t xml:space="preserve">SIRACUSA</t>
  </si>
  <si>
    <t xml:space="preserve">96100</t>
  </si>
  <si>
    <t xml:space="preserve">tel. 0931/21908; fax. 0931/463157; e-mail: accademia_archeo@katamail.com</t>
  </si>
  <si>
    <t xml:space="preserve">Sito web: http://www.accademiabelleartisiracusa.it</t>
  </si>
  <si>
    <t xml:space="preserve">ACCADEMIA DI BELLE ARTI LEG.RIC. di STEFANACONI - VIBO VALENTIA "Fidia"</t>
  </si>
  <si>
    <t xml:space="preserve">c/da paieradi</t>
  </si>
  <si>
    <t xml:space="preserve">STEFANACONI - VIBO VALENTIA</t>
  </si>
  <si>
    <t xml:space="preserve">89843</t>
  </si>
  <si>
    <t xml:space="preserve">tel. 0963/262962; fax 0963/262015; e-mail info@accademiafidia.it</t>
  </si>
  <si>
    <t xml:space="preserve">Sito web: http://www.accademiafidia.it</t>
  </si>
  <si>
    <t xml:space="preserve">ACCADEMIA DI BELLE ARTI di TORINO "Albertina"</t>
  </si>
  <si>
    <t xml:space="preserve">via accademia albertina, 6</t>
  </si>
  <si>
    <t xml:space="preserve">TORINO</t>
  </si>
  <si>
    <t xml:space="preserve">10123</t>
  </si>
  <si>
    <t xml:space="preserve">tel. 011/889020-8173118;tx.011/8125688; e-mail: info@accademialbertina.torino.it ; segreteria@accademialbertina.torino.it ; economato@accademialbertina.torino.it</t>
  </si>
  <si>
    <t xml:space="preserve">Sito web: http://www.accademialbertina.torino.it</t>
  </si>
  <si>
    <t xml:space="preserve">ACCADEMIA DI BELLE ARTI LEG.RIC. di TRAPANI "Kandinskij"</t>
  </si>
  <si>
    <t xml:space="preserve">via c.a. pepoli, 159/161</t>
  </si>
  <si>
    <t xml:space="preserve">TRAPANI</t>
  </si>
  <si>
    <t xml:space="preserve">91100</t>
  </si>
  <si>
    <t xml:space="preserve">tel. e fax 0923/557949, e-mail:accademiakandi@yahoo.it</t>
  </si>
  <si>
    <t xml:space="preserve">Sito web: http://www.accademiadibellearti.com</t>
  </si>
  <si>
    <t xml:space="preserve">ACCADEMIA DI BELLE ARTI di URBINO (PS) </t>
  </si>
  <si>
    <t xml:space="preserve">via dei maceri, 2</t>
  </si>
  <si>
    <t xml:space="preserve">URBINO (PS)</t>
  </si>
  <si>
    <t xml:space="preserve">tel. 0722/320287-;tx. 0722/4868</t>
  </si>
  <si>
    <t xml:space="preserve">Sito web: http://www.accademiadiurbino.it</t>
  </si>
  <si>
    <t xml:space="preserve">ACCADEMIA DI BELLE ARTI di VENEZIA </t>
  </si>
  <si>
    <t xml:space="preserve">dorsoduro, 423</t>
  </si>
  <si>
    <t xml:space="preserve">VENEZIA</t>
  </si>
  <si>
    <t xml:space="preserve">tel. 041/2413752;tx. 041/5230129; e-mail; info@accademiavenezia.edu</t>
  </si>
  <si>
    <t xml:space="preserve">Sito web: http://www.accademiavenezia.it</t>
  </si>
  <si>
    <t xml:space="preserve">ACCADEMIA DI BELLE ARTI LEG.RIC. di VERONA "Cignaroli"</t>
  </si>
  <si>
    <t xml:space="preserve">via carlo.montanari, 5</t>
  </si>
  <si>
    <t xml:space="preserve">VERONA</t>
  </si>
  <si>
    <t xml:space="preserve">37122</t>
  </si>
  <si>
    <t xml:space="preserve">tel. 045/8000082; fax 045/8005425, e-mail: info@accademiacignaroli.it</t>
  </si>
  <si>
    <t xml:space="preserve">Sito web: http://www.accademiacignaroli.it</t>
  </si>
  <si>
    <t xml:space="preserve">ACCADEMIA DI BELLE ARTI LEG.RIC. di VITERBO "Lorenzo da Viterbo"</t>
  </si>
  <si>
    <t xml:space="preserve">via col moschin,17</t>
  </si>
  <si>
    <t xml:space="preserve">VITERBO</t>
  </si>
  <si>
    <t xml:space="preserve">tel. 0761/220442; fax 0761/303095, e.mail: abav@abav.it</t>
  </si>
  <si>
    <t xml:space="preserve">Sito web: http://www.abav.it</t>
  </si>
  <si>
    <t xml:space="preserve">CONSERVATORI - ISTITUTI MUSICALI</t>
  </si>
  <si>
    <t xml:space="preserve">CONSERVATORIO di ADRIA (RO) "Antonio Buzzolla"</t>
  </si>
  <si>
    <t xml:space="preserve">viale maddalena, 2</t>
  </si>
  <si>
    <t xml:space="preserve">ADRIA (RO)</t>
  </si>
  <si>
    <t xml:space="preserve">tel. 0426/21686/7;tx.0426/41616</t>
  </si>
  <si>
    <t xml:space="preserve">Sito web: http://www.conservatorioadria.it</t>
  </si>
  <si>
    <t xml:space="preserve">CONSERVATORIO di ALESSANDRIA "Antonio Vivaldi"</t>
  </si>
  <si>
    <t xml:space="preserve">via parma, 1</t>
  </si>
  <si>
    <t xml:space="preserve">ALESSANDRIA</t>
  </si>
  <si>
    <t xml:space="preserve">tel. 0131/250299 - fax:0131/326763;e-mail: cons.al@tiscalinet.it</t>
  </si>
  <si>
    <t xml:space="preserve">Sito web: http://www.conservatoriovivaldi.it</t>
  </si>
  <si>
    <t xml:space="preserve">ISTITUTO MUSICALE PAREGGIATO di ANCONA "G.B. Pergolesi"</t>
  </si>
  <si>
    <t xml:space="preserve">via zappata, 1</t>
  </si>
  <si>
    <t xml:space="preserve">ANCONA</t>
  </si>
  <si>
    <t xml:space="preserve">tel. e fax 071/52692; e-mail:istitutopergolesi@libero.it</t>
  </si>
  <si>
    <t xml:space="preserve">Sito web: http://www.istitutopergolesi.it</t>
  </si>
  <si>
    <t xml:space="preserve">ISTITUTO MUSICALE PAREGGIATO di AOSTA della Valle d'Aosta</t>
  </si>
  <si>
    <t xml:space="preserve">via san giocondo, 8</t>
  </si>
  <si>
    <t xml:space="preserve">AOSTA</t>
  </si>
  <si>
    <t xml:space="preserve">tel. 0165/43995-41450;fax.0165/236901; e-mail: segreteria@imaosta.com</t>
  </si>
  <si>
    <t xml:space="preserve">Sito web: http://www.imaosta.com</t>
  </si>
  <si>
    <t xml:space="preserve">CONSERVATORIO di AVELLINO "Domenico Cimarosa"</t>
  </si>
  <si>
    <t xml:space="preserve">via circonvallazione</t>
  </si>
  <si>
    <t xml:space="preserve">AVELLINO</t>
  </si>
  <si>
    <t xml:space="preserve">83100</t>
  </si>
  <si>
    <t xml:space="preserve">tel. 0825/30622-30031;tx.0825/780074</t>
  </si>
  <si>
    <t xml:space="preserve">Sito web: http://www.conservatorio.avellino.it</t>
  </si>
  <si>
    <t xml:space="preserve">CONSERVATORIO di BARI "Niccolò Piccinni"</t>
  </si>
  <si>
    <t xml:space="preserve">via cifarelli, 26</t>
  </si>
  <si>
    <t xml:space="preserve">70124</t>
  </si>
  <si>
    <t xml:space="preserve">tel. 080/5740022-5740820-5740301-tx.080/5794461</t>
  </si>
  <si>
    <t xml:space="preserve">Sito web: http://www.conservatoriopiccinni.it</t>
  </si>
  <si>
    <t xml:space="preserve">CONSERVATORIO di BENEVENTO "Nicola Sala"</t>
  </si>
  <si>
    <t xml:space="preserve">via mario la vipera</t>
  </si>
  <si>
    <t xml:space="preserve">BENEVENTO</t>
  </si>
  <si>
    <t xml:space="preserve">tel. 0824/21102;tx.0824/50355</t>
  </si>
  <si>
    <t xml:space="preserve">Sito web: http://www.conservatoriobenevento.cesein.com</t>
  </si>
  <si>
    <t xml:space="preserve">ISTITUTO MUSICALE PAREGGIATO di BERGAMO "Gaetano Donizetti"</t>
  </si>
  <si>
    <t xml:space="preserve">via scotti, 17</t>
  </si>
  <si>
    <t xml:space="preserve">24122</t>
  </si>
  <si>
    <t xml:space="preserve">tel. 035/237374; fax 035/4135133; e-mail: segreteria@istitutomusicaledonizetti.it</t>
  </si>
  <si>
    <t xml:space="preserve">Sito web: http://www.istitutomusicaledonizetti.it/sito/7/centrale.asp</t>
  </si>
  <si>
    <t xml:space="preserve">CONSERVATORIO di BOLOGNA "Giovan B. Martini"</t>
  </si>
  <si>
    <t xml:space="preserve">p.zza rossini, 2</t>
  </si>
  <si>
    <t xml:space="preserve">tel. 051/233975-221483; tx.051/223168</t>
  </si>
  <si>
    <t xml:space="preserve">Sito web: http://www.conservatorio-bologna.com/</t>
  </si>
  <si>
    <t xml:space="preserve">CONSERVATORIO di BOLZANO "Claudio Monteverdi"</t>
  </si>
  <si>
    <t xml:space="preserve">p.zza domenicani, 19</t>
  </si>
  <si>
    <t xml:space="preserve">BOLZANO</t>
  </si>
  <si>
    <t xml:space="preserve">tel. 0471/978764;tx.0471/975891; e-mail: info@conservatoriobolzano.it</t>
  </si>
  <si>
    <t xml:space="preserve">Sito web: http://www.conservatoriobolzano.it</t>
  </si>
  <si>
    <t xml:space="preserve">CONSERVATORIO di BRESCIA "Luca Marenzio"</t>
  </si>
  <si>
    <t xml:space="preserve">p.zza arturo benedetti michelangeli, 1</t>
  </si>
  <si>
    <t xml:space="preserve">25121</t>
  </si>
  <si>
    <t xml:space="preserve">tel. 030/2886711;tx.030/3770337; e-mail: segreteria@conservatorio.brescia.it</t>
  </si>
  <si>
    <t xml:space="preserve">Sito web: http://www.conservatorio.brescia.it</t>
  </si>
  <si>
    <t xml:space="preserve">CONSERVATORIO di CAGLIARI "Pierluigi da Palestrina"</t>
  </si>
  <si>
    <t xml:space="preserve">p.zza e. porrino, 1</t>
  </si>
  <si>
    <t xml:space="preserve">CAGLIARI</t>
  </si>
  <si>
    <t xml:space="preserve">09100</t>
  </si>
  <si>
    <t xml:space="preserve">tel. 070/494048-493118;tx.070/487388</t>
  </si>
  <si>
    <t xml:space="preserve">Sito web: http://www.conservatoriocagliari.it/</t>
  </si>
  <si>
    <t xml:space="preserve">ISTITUTO MUSICALE PAREGGIATO di CALTANISSETTA "Vincenzo Bellini"</t>
  </si>
  <si>
    <t xml:space="preserve">c.so umberto i, 84-85</t>
  </si>
  <si>
    <t xml:space="preserve">CALTANISSETTA</t>
  </si>
  <si>
    <t xml:space="preserve">93100</t>
  </si>
  <si>
    <t xml:space="preserve">tel. 0934/26803; fax 0934/22998</t>
  </si>
  <si>
    <t xml:space="preserve">Sito web: http://www.imp-vincenzobellini.cl.it/</t>
  </si>
  <si>
    <t xml:space="preserve">CONSERVATORIO di CAMPOBASSO "Lorenzo Perosi"</t>
  </si>
  <si>
    <t xml:space="preserve">via principe di piemonte, 2</t>
  </si>
  <si>
    <t xml:space="preserve">CAMPOBASSO</t>
  </si>
  <si>
    <t xml:space="preserve">tel. 0874/90041-90042;tx.0874/411377</t>
  </si>
  <si>
    <t xml:space="preserve">Sito web: http://www.conservatorioperosi.it</t>
  </si>
  <si>
    <t xml:space="preserve">ISTITUTO MUSICALE PAREGGIATO di MODENA e CARPI "Orazio Vecchi - Antonio Tonelli"</t>
  </si>
  <si>
    <t xml:space="preserve">sezione di carpi: via s.rocco, 5</t>
  </si>
  <si>
    <t xml:space="preserve">CARPI (MO)</t>
  </si>
  <si>
    <t xml:space="preserve">41012</t>
  </si>
  <si>
    <t xml:space="preserve">tel. 059/649915-16; fax 059/649920</t>
  </si>
  <si>
    <t xml:space="preserve">Sito web: http://www.comune.modena.it/oraziovecchi</t>
  </si>
  <si>
    <t xml:space="preserve">CONSERVATORIO di CASTELFRANCO VENETO (TV) "Agostino Steffani"</t>
  </si>
  <si>
    <t xml:space="preserve">via garibaldi, 25</t>
  </si>
  <si>
    <t xml:space="preserve">CASTELFRANCO VENETO (TV)</t>
  </si>
  <si>
    <t xml:space="preserve">31033</t>
  </si>
  <si>
    <t xml:space="preserve">tel. 0423/495170-492984;tx.0423/740188</t>
  </si>
  <si>
    <t xml:space="preserve">Sito web: http://www.steffani.it</t>
  </si>
  <si>
    <t xml:space="preserve">ISTITUTO MUSICALE PAREGGIATO di CASTELNUOVO NE’ MONTI (RE) "Merulo"</t>
  </si>
  <si>
    <t xml:space="preserve">via roma, 4</t>
  </si>
  <si>
    <t xml:space="preserve">CASTELNUOVO NE’ MONTI (RE)</t>
  </si>
  <si>
    <t xml:space="preserve">42035</t>
  </si>
  <si>
    <t xml:space="preserve">tel. 0522/610206-610272; fax 0522/610205; e-mail: merulo@comune.castelnovo-nemonti.re.it</t>
  </si>
  <si>
    <t xml:space="preserve">Sito web: http://www.istitutomerulo.it</t>
  </si>
  <si>
    <t xml:space="preserve">ISTITUTO MUSICALE PAREGGIATO di CATANIA "Vincenzo Bellini"</t>
  </si>
  <si>
    <t xml:space="preserve">via istituto s. cuore, 3</t>
  </si>
  <si>
    <t xml:space="preserve">tel. 095/7194400; fax 095/502782</t>
  </si>
  <si>
    <t xml:space="preserve">Sito web: http://www.istitutobellini.it/</t>
  </si>
  <si>
    <t xml:space="preserve">CONSERVATORIO di LECCE "Tito Schipa" - sezione staccata</t>
  </si>
  <si>
    <t xml:space="preserve">v.le b. luigi don guanella, 2</t>
  </si>
  <si>
    <t xml:space="preserve">CEGLIE MESSAPICA (BR)</t>
  </si>
  <si>
    <t xml:space="preserve">72013</t>
  </si>
  <si>
    <t xml:space="preserve">tel. e fax 0831/379129</t>
  </si>
  <si>
    <t xml:space="preserve">Sito web: http://www.conservatoriolecce.it</t>
  </si>
  <si>
    <t xml:space="preserve">CONSERVATORIO di CESENA (FO) "Bruno Maderna"</t>
  </si>
  <si>
    <t xml:space="preserve">c.so u. comandini, 1</t>
  </si>
  <si>
    <t xml:space="preserve">CESENA (FO)</t>
  </si>
  <si>
    <t xml:space="preserve">47023</t>
  </si>
  <si>
    <t xml:space="preserve">tel. 0547/28679;tx.0547/610742</t>
  </si>
  <si>
    <t xml:space="preserve">Sito web: http://www.conservatoriomaderna-cesena.it</t>
  </si>
  <si>
    <t xml:space="preserve">CONSERVATORIO di COMO "Giuseppe Verdi"</t>
  </si>
  <si>
    <t xml:space="preserve">via cadorna, 4</t>
  </si>
  <si>
    <t xml:space="preserve">tel. 031/279827;tx.031/266817</t>
  </si>
  <si>
    <t xml:space="preserve">Sito web: http://www.conservatoriocomo.it/</t>
  </si>
  <si>
    <t xml:space="preserve">CONSERVATORIO di COSENZA "Stanislao Giacomantonio"</t>
  </si>
  <si>
    <t xml:space="preserve">ex convento di s. maria delle grazie, via portapiana</t>
  </si>
  <si>
    <t xml:space="preserve">COSENZA</t>
  </si>
  <si>
    <t xml:space="preserve">87100</t>
  </si>
  <si>
    <t xml:space="preserve">tel. 0984/76627/8-71959;tx.0984/29224</t>
  </si>
  <si>
    <t xml:space="preserve">Sito web: http://www.conservatoriodicosenza.it/</t>
  </si>
  <si>
    <t xml:space="preserve">ISTITUTO MUSICALE PAREGGIATO di CREMONA "Claudio Monteverdi"</t>
  </si>
  <si>
    <t xml:space="preserve">via realdo colombo, 1</t>
  </si>
  <si>
    <t xml:space="preserve">CREMONA</t>
  </si>
  <si>
    <t xml:space="preserve">26100</t>
  </si>
  <si>
    <t xml:space="preserve">tel. 0372/22423; fax 0372/530414</t>
  </si>
  <si>
    <t xml:space="preserve">Sito web: http://www.fondazionemusicalemonteverdi.cr.it</t>
  </si>
  <si>
    <t xml:space="preserve">CONSERVATORIO di CUNEO "G.F. Ghedini"</t>
  </si>
  <si>
    <t xml:space="preserve">via roma, 19</t>
  </si>
  <si>
    <t xml:space="preserve">12100</t>
  </si>
  <si>
    <t xml:space="preserve">tel. 0171/693148;tx.0171/699181</t>
  </si>
  <si>
    <t xml:space="preserve">Sito web: http://web.tiscali.it/conservatorioghedini/</t>
  </si>
  <si>
    <t xml:space="preserve">CONSERVATORIO di BRESCIA "Luca Marenzio" - sezione staccata</t>
  </si>
  <si>
    <t xml:space="preserve">via razziche, 5</t>
  </si>
  <si>
    <t xml:space="preserve">DARFO-BOARIO TERME (BS)</t>
  </si>
  <si>
    <t xml:space="preserve">25047</t>
  </si>
  <si>
    <t xml:space="preserve">tel. 0364/532904;tx.0364/532085</t>
  </si>
  <si>
    <t xml:space="preserve">Sito web: http://www.conservatorio.brescia.it/darfo/</t>
  </si>
  <si>
    <t xml:space="preserve">CONSERVATORIO di FERMO (AP) "Giovambattista Pergolesi"</t>
  </si>
  <si>
    <t xml:space="preserve">via dell'universita', 16</t>
  </si>
  <si>
    <t xml:space="preserve">FERMO (AP)</t>
  </si>
  <si>
    <t xml:space="preserve">63023</t>
  </si>
  <si>
    <t xml:space="preserve">tel. 0734/225495-225801-229218;tx.0734/228742</t>
  </si>
  <si>
    <t xml:space="preserve">Sito web: http://www.conservatorio.net</t>
  </si>
  <si>
    <t xml:space="preserve">CONSERVATORIO di FERRARA "Girolamo Frescobaldi"</t>
  </si>
  <si>
    <t xml:space="preserve">via previati, 22</t>
  </si>
  <si>
    <t xml:space="preserve">FERRARA</t>
  </si>
  <si>
    <t xml:space="preserve">tel. 0532/207412; tx.0532/247521</t>
  </si>
  <si>
    <t xml:space="preserve">Sito web: http://www.conservatorioferrara.it</t>
  </si>
  <si>
    <t xml:space="preserve">CONSERVATORIO di FIRENZE "Luigi Cherubini"</t>
  </si>
  <si>
    <t xml:space="preserve">p.zza belle arti, 2</t>
  </si>
  <si>
    <t xml:space="preserve">50122</t>
  </si>
  <si>
    <t xml:space="preserve">tel. 055/292180-210502; tx.055/2396785</t>
  </si>
  <si>
    <t xml:space="preserve">Sito web: http://www.conservatorio.firenze.it</t>
  </si>
  <si>
    <t xml:space="preserve">CONSERVATORIO di FOGGIA "Umberto Giordano"</t>
  </si>
  <si>
    <t xml:space="preserve">piazza negri, 13</t>
  </si>
  <si>
    <t xml:space="preserve">tel. 0881/773467-723668; tx.0881/774687</t>
  </si>
  <si>
    <t xml:space="preserve">Sito web: http://www.conservatoriofoggia.it</t>
  </si>
  <si>
    <t xml:space="preserve">CONSERVATORIO di FROSINONE "Licinio Refice"</t>
  </si>
  <si>
    <t xml:space="preserve">viale michelangelo</t>
  </si>
  <si>
    <t xml:space="preserve">tel. 0775/840060; tx.0775/202143; e-mail: conservatorio@conservatorio-frosinone.it</t>
  </si>
  <si>
    <t xml:space="preserve">Sito web: http://www.conservatorio-frosinone.it/</t>
  </si>
  <si>
    <t xml:space="preserve">ISTITUTO MUSICALE PAREGGIATO di GALLARATE (VA) "Giacomo Puccini"</t>
  </si>
  <si>
    <t xml:space="preserve">via dante, 11</t>
  </si>
  <si>
    <t xml:space="preserve">GALLARATE (VA)</t>
  </si>
  <si>
    <t xml:space="preserve">21013</t>
  </si>
  <si>
    <t xml:space="preserve">tel. 0331/790202; fax 0331/799730</t>
  </si>
  <si>
    <t xml:space="preserve">CONSERVATORIO di GENOVA "Nicolò Paganini"</t>
  </si>
  <si>
    <t xml:space="preserve">via albaro, 38</t>
  </si>
  <si>
    <t xml:space="preserve">16145</t>
  </si>
  <si>
    <t xml:space="preserve">tel. 010/318683-3620747; tx.010/3620819</t>
  </si>
  <si>
    <t xml:space="preserve">Sito web: http://www.conservatoriopaganini.org/</t>
  </si>
  <si>
    <t xml:space="preserve">CONSERVATORIO di LA SPEZIA "Giacomo Puccini"</t>
  </si>
  <si>
    <t xml:space="preserve">via xx settembre, 34</t>
  </si>
  <si>
    <t xml:space="preserve">LA SPEZIA</t>
  </si>
  <si>
    <t xml:space="preserve">19100</t>
  </si>
  <si>
    <t xml:space="preserve">tel. 0187/770333; tx. 0187/770341; e-mail: info@conservatoriopuccini.com</t>
  </si>
  <si>
    <t xml:space="preserve">Sito web: http://www.conservatoriopuccini.com</t>
  </si>
  <si>
    <t xml:space="preserve">CONSERVATORIO di L'AQUILA "Alfredo Casella"</t>
  </si>
  <si>
    <t xml:space="preserve">piazzale collemaggio</t>
  </si>
  <si>
    <t xml:space="preserve">tel. 0862/22122; tx.0862/62325</t>
  </si>
  <si>
    <t xml:space="preserve">Sito web: http://www.consaq.it</t>
  </si>
  <si>
    <t xml:space="preserve">CONSERVATORIO di LATINA "Ottorino Respighi"</t>
  </si>
  <si>
    <t xml:space="preserve">via ezio</t>
  </si>
  <si>
    <t xml:space="preserve">LATINA</t>
  </si>
  <si>
    <t xml:space="preserve">04100</t>
  </si>
  <si>
    <t xml:space="preserve">tel. 0773/664173; tx.0773/661678</t>
  </si>
  <si>
    <t xml:space="preserve">Sito web: http://www.conservatorio.latina.it/</t>
  </si>
  <si>
    <t xml:space="preserve">CONSERVATORIO di LECCE "Tito Schipa"</t>
  </si>
  <si>
    <t xml:space="preserve">via a.ciardo, 2</t>
  </si>
  <si>
    <t xml:space="preserve">tel. 0832/344266/7; tx.0832/340951; e-mail: conservatoriole@tiscali.it</t>
  </si>
  <si>
    <t xml:space="preserve">ISTITUTO MUSICALE PAREGGIATO di LIVORNO "Pietro Mascagni"</t>
  </si>
  <si>
    <t xml:space="preserve">via g. galilei, 54</t>
  </si>
  <si>
    <t xml:space="preserve">LIVORNO</t>
  </si>
  <si>
    <t xml:space="preserve">57122</t>
  </si>
  <si>
    <t xml:space="preserve">tel. 0586/403724; fax 0586/426089</t>
  </si>
  <si>
    <t xml:space="preserve">Sito web: http://www.istitutomascagni.it</t>
  </si>
  <si>
    <t xml:space="preserve">ISTITUTO MUSICALE PAREGGIATO di LUCCA "Luigi Boccherini"</t>
  </si>
  <si>
    <t xml:space="preserve">p.zza del suffragio, 6</t>
  </si>
  <si>
    <t xml:space="preserve">LUCCA</t>
  </si>
  <si>
    <t xml:space="preserve">55100</t>
  </si>
  <si>
    <t xml:space="preserve">tel. 0583/464104/1; fax 0583/493725</t>
  </si>
  <si>
    <t xml:space="preserve">Sito web: http://www.boccherini.it</t>
  </si>
  <si>
    <t xml:space="preserve">CONSERVATORIO di MANTOVA "Lucio Campiani"</t>
  </si>
  <si>
    <t xml:space="preserve">piazza dante , 1</t>
  </si>
  <si>
    <t xml:space="preserve">MANTOVA</t>
  </si>
  <si>
    <t xml:space="preserve">46100</t>
  </si>
  <si>
    <t xml:space="preserve">tel. 0376/324636; tx.0376/223202</t>
  </si>
  <si>
    <t xml:space="preserve">Sito web: http://www.conservatoriomantova.com</t>
  </si>
  <si>
    <t xml:space="preserve">CONSERVATORIO di MATERA "Egidio R. Duni"</t>
  </si>
  <si>
    <t xml:space="preserve">p.zza del sedile</t>
  </si>
  <si>
    <t xml:space="preserve">MATERA</t>
  </si>
  <si>
    <t xml:space="preserve">75100</t>
  </si>
  <si>
    <t xml:space="preserve">tel. 0835/335797; tx.0835/331291; e-mail: info@conservatoriomatera.it</t>
  </si>
  <si>
    <t xml:space="preserve">Sito web: http://www.conservatoriomatera.it</t>
  </si>
  <si>
    <t xml:space="preserve">CONSERVATORIO di MESSINA "Arcangelo Corelli"</t>
  </si>
  <si>
    <t xml:space="preserve">via bonino, 1</t>
  </si>
  <si>
    <t xml:space="preserve">MESSINA</t>
  </si>
  <si>
    <t xml:space="preserve">98100</t>
  </si>
  <si>
    <t xml:space="preserve">tel. 090/6510410; tx.090/2287889; e-mail: info@conservatoriomessina.it</t>
  </si>
  <si>
    <t xml:space="preserve">Sito web: http://www.conservatoriomessina.it</t>
  </si>
  <si>
    <t xml:space="preserve">CONSERVATORIO di MILANO "Giuseppe Verdi"</t>
  </si>
  <si>
    <t xml:space="preserve">via conservatorio, 12</t>
  </si>
  <si>
    <t xml:space="preserve">tel. 02/7621101; tx.02/76014814; e-mail: organizzazione@consmilano.it comunicazione@consmilano.it</t>
  </si>
  <si>
    <t xml:space="preserve">Sito web: http://www.consmilano.it/</t>
  </si>
  <si>
    <t xml:space="preserve">sede di modena: via carlo goldoni, 8</t>
  </si>
  <si>
    <t xml:space="preserve">MODENA</t>
  </si>
  <si>
    <t xml:space="preserve">tel. 059/2032925; fax 059/2032928</t>
  </si>
  <si>
    <t xml:space="preserve">CONSERVATORIO di MONOPOLI (BA) "Nino Rota"</t>
  </si>
  <si>
    <t xml:space="preserve">p.zza s. antonio, 27</t>
  </si>
  <si>
    <t xml:space="preserve">MONOPOLI (BA)</t>
  </si>
  <si>
    <t xml:space="preserve">70043</t>
  </si>
  <si>
    <t xml:space="preserve">tel. 080/9303607-4170791; tx.080/9303366; e-mail: monopoli_cons@libero.it; monopoli_consamm@inwind.it</t>
  </si>
  <si>
    <t xml:space="preserve">Sito web: http://www.conservatoriodimonopoli.org</t>
  </si>
  <si>
    <t xml:space="preserve">CONSERVATORIO di NAPOLI "S. Pietro a Majella"</t>
  </si>
  <si>
    <t xml:space="preserve">via s.p. a majella, 35</t>
  </si>
  <si>
    <t xml:space="preserve">tel. 081/5644411; tx.081/5644415</t>
  </si>
  <si>
    <t xml:space="preserve">Sito web: http://www.sanpietroamajella.it/</t>
  </si>
  <si>
    <t xml:space="preserve">ISTITUTO MUSICALE PAREGGIATO di NOCERA TERINESE (CZ) "P.I. Tchaikovsky"</t>
  </si>
  <si>
    <t xml:space="preserve">via ammiraglio sirianni, 35</t>
  </si>
  <si>
    <t xml:space="preserve">NOCERA TERINESE (CZ)</t>
  </si>
  <si>
    <t xml:space="preserve">88047</t>
  </si>
  <si>
    <t xml:space="preserve">tel. e fax 0968/923854; e-mail: segreteria@tchaikovsky.it</t>
  </si>
  <si>
    <t xml:space="preserve">Sito web: http://www.tchaikovsky.it</t>
  </si>
  <si>
    <t xml:space="preserve">CONSERVATORIO di NOVARA "Guido Cantelli"</t>
  </si>
  <si>
    <t xml:space="preserve">via collegio gallarini, 1</t>
  </si>
  <si>
    <t xml:space="preserve">28100</t>
  </si>
  <si>
    <t xml:space="preserve">tel. 0321/31252-392629; tx.0321/640556; e-mail: segreteriaamministrativa@conservatorionovara.it</t>
  </si>
  <si>
    <t xml:space="preserve">Sito web: http://www.conservatorionovara.it/</t>
  </si>
  <si>
    <t xml:space="preserve">CONSERVATORIO di PADOVA "Cesare Pollini"</t>
  </si>
  <si>
    <t xml:space="preserve">via eremitani, 6</t>
  </si>
  <si>
    <t xml:space="preserve">PADOVA</t>
  </si>
  <si>
    <t xml:space="preserve">35100</t>
  </si>
  <si>
    <t xml:space="preserve">tel. 049/8763111-8750648; tx.049/661174</t>
  </si>
  <si>
    <t xml:space="preserve">Sito web: http://www.conservatoriopollini.it</t>
  </si>
  <si>
    <t xml:space="preserve">CONSERVATORIO di PALERMO "Vincenzo Bellini"</t>
  </si>
  <si>
    <t xml:space="preserve">via squarcialupo,45</t>
  </si>
  <si>
    <t xml:space="preserve">tel. 091/580921-582803; tx.091/586742</t>
  </si>
  <si>
    <t xml:space="preserve">Sito web: http://www.conservatoriobellini.it/</t>
  </si>
  <si>
    <t xml:space="preserve">CONSERVATORIO di PARMA "Arrigo Boito"</t>
  </si>
  <si>
    <t xml:space="preserve">via del conservatorio,27</t>
  </si>
  <si>
    <t xml:space="preserve">PARMA</t>
  </si>
  <si>
    <t xml:space="preserve">tel. 0521/381911; tx.0521/200398</t>
  </si>
  <si>
    <t xml:space="preserve">Sito web: http://www.conservatorio.pr.it/</t>
  </si>
  <si>
    <t xml:space="preserve">ISTITUTO MUSICALE PAREGGIATO di PAVIA "Franco Vittadini"</t>
  </si>
  <si>
    <t xml:space="preserve">via a. volta, 31</t>
  </si>
  <si>
    <t xml:space="preserve">PAVIA</t>
  </si>
  <si>
    <t xml:space="preserve">tel. 0382/399206; fax 0382-399220; e-mail: vittadini@comune.pv.it</t>
  </si>
  <si>
    <t xml:space="preserve">Sito web: http://vittadini.apnetwork.it/</t>
  </si>
  <si>
    <t xml:space="preserve">CONSERVATORIO di PERUGIA "Francesco Morlacchi"</t>
  </si>
  <si>
    <t xml:space="preserve">piazza mariotti,2</t>
  </si>
  <si>
    <t xml:space="preserve">06123</t>
  </si>
  <si>
    <t xml:space="preserve">tel. 075/5733843-4; tx.075/5736943; e-mail: direttore@conservatorioperugia.it</t>
  </si>
  <si>
    <t xml:space="preserve">Sito web: http://www.conservatorioperugia.it</t>
  </si>
  <si>
    <t xml:space="preserve">CONSERVATORIO di PESARO "Gioacchino Rossini"</t>
  </si>
  <si>
    <t xml:space="preserve">piazza olivieri,5</t>
  </si>
  <si>
    <t xml:space="preserve">PESARO</t>
  </si>
  <si>
    <t xml:space="preserve">61100</t>
  </si>
  <si>
    <t xml:space="preserve">tel. 0721/33671-34151; tx.0721/35295; e-mail: conservatoriorossini.con@tin.it</t>
  </si>
  <si>
    <t xml:space="preserve">Sito web: http://www.conservatoriorossini.it/</t>
  </si>
  <si>
    <t xml:space="preserve">CONSERVATORIO di PESCARA "Luisa d’Annunzio"</t>
  </si>
  <si>
    <t xml:space="preserve">via caduti sul lavoro, 39</t>
  </si>
  <si>
    <t xml:space="preserve">PESCARA</t>
  </si>
  <si>
    <t xml:space="preserve">65123</t>
  </si>
  <si>
    <t xml:space="preserve">tel. 085/4212070-4225692; tx.085/4214341</t>
  </si>
  <si>
    <t xml:space="preserve">Sito web: http://www.conservatorioluisadannunzio.it</t>
  </si>
  <si>
    <t xml:space="preserve">CONSERVATORIO di PIACENZA "Giuseppe Nicolini"</t>
  </si>
  <si>
    <t xml:space="preserve">via s. franca , 35</t>
  </si>
  <si>
    <t xml:space="preserve">PIACENZA</t>
  </si>
  <si>
    <t xml:space="preserve">29100</t>
  </si>
  <si>
    <t xml:space="preserve">tel. 0523/384345/6; tx.0523/388836</t>
  </si>
  <si>
    <t xml:space="preserve">Sito web: http://www.conservatorio.piacenza.it</t>
  </si>
  <si>
    <t xml:space="preserve">CONSERVATORIO di POTENZA "Gesualdo da Venosa"</t>
  </si>
  <si>
    <t xml:space="preserve">via tammone, 1</t>
  </si>
  <si>
    <t xml:space="preserve">POTENZA</t>
  </si>
  <si>
    <t xml:space="preserve">85100</t>
  </si>
  <si>
    <t xml:space="preserve">tel. 0971/46056/7; tx.0971/46239; e-mail: segreteria@conservatoriopotenza.it</t>
  </si>
  <si>
    <t xml:space="preserve">Sito web: http://www.conservatoriopotenza.it</t>
  </si>
  <si>
    <t xml:space="preserve">ISTITUTO MUSICALE PAREGGIATO di RAVENNA "Giuseppe Verdi"</t>
  </si>
  <si>
    <t xml:space="preserve">via roma, 33</t>
  </si>
  <si>
    <t xml:space="preserve">tel. 0544/212373; fax 0544/217527; e-mail: istverdi@comune.ra.it</t>
  </si>
  <si>
    <t xml:space="preserve">Sito web: http://www.istitutoverdi.ra.it</t>
  </si>
  <si>
    <t xml:space="preserve">CONSERVATORIO di REGGIO CALABRIA "Francesco Cilea"</t>
  </si>
  <si>
    <t xml:space="preserve">via aschenez prolungamento, 1</t>
  </si>
  <si>
    <t xml:space="preserve">89123</t>
  </si>
  <si>
    <t xml:space="preserve">tel. 0965/812223; tx.0965/24809; e-mail: conservatoriocilea@genie.it - segreteriacilea@genie.it</t>
  </si>
  <si>
    <t xml:space="preserve">Sito web: http://digilander.libero.it/conservatoriocilea/</t>
  </si>
  <si>
    <t xml:space="preserve">ISTITUTO MUSICALE PAREGGIATO di REGGIO EMILIA "Achille Peri"</t>
  </si>
  <si>
    <t xml:space="preserve">v. dante alighieri, 11</t>
  </si>
  <si>
    <t xml:space="preserve">REGGIO EMILIA</t>
  </si>
  <si>
    <t xml:space="preserve">42100</t>
  </si>
  <si>
    <t xml:space="preserve">tel. 0522/456771/456775/456779/456777; fax 0522/456778</t>
  </si>
  <si>
    <t xml:space="preserve">ISTITUTO MUSICALE PAREGGIATO di RIBERA (AG) "Arturo Toscanini"</t>
  </si>
  <si>
    <t xml:space="preserve">via roma, 21</t>
  </si>
  <si>
    <t xml:space="preserve">RIBERA (AG)</t>
  </si>
  <si>
    <t xml:space="preserve">92016</t>
  </si>
  <si>
    <t xml:space="preserve">tel. 0925/61280; fax 0925/61016; e-mail: i.musicaletoscanini@libero.it</t>
  </si>
  <si>
    <t xml:space="preserve">Sito web: http://www.istitutomusicaletoscanini.it</t>
  </si>
  <si>
    <t xml:space="preserve">ISTITUTO MUSICALE PAREGGIATO di RIMINI "G. Lettimi"</t>
  </si>
  <si>
    <t xml:space="preserve">via cairoli, 44</t>
  </si>
  <si>
    <t xml:space="preserve">RIMINI</t>
  </si>
  <si>
    <t xml:space="preserve">47900</t>
  </si>
  <si>
    <t xml:space="preserve">tel. 0541/786385; fax 0541/786403</t>
  </si>
  <si>
    <t xml:space="preserve">Sito web: http://www.istitutolettimi.it</t>
  </si>
  <si>
    <t xml:space="preserve">CONSERVATORIO di TRENTO "Francesco A. Bonporti" - sezione staccata</t>
  </si>
  <si>
    <t xml:space="preserve">l.go marconi, 5</t>
  </si>
  <si>
    <t xml:space="preserve">RIVA DEL GARDA (TN)</t>
  </si>
  <si>
    <t xml:space="preserve">38066</t>
  </si>
  <si>
    <t xml:space="preserve">tel. 0464/551669; tx tn 0461/236315 ;fx s.m.0464/550187</t>
  </si>
  <si>
    <t xml:space="preserve">Sito web: http://www.conservatorio.tn.it/</t>
  </si>
  <si>
    <t xml:space="preserve">CONSERVATORIO di FOGGIA "Umberto Giordano" - sezione staccata</t>
  </si>
  <si>
    <t xml:space="preserve">via lenoci, 2</t>
  </si>
  <si>
    <t xml:space="preserve">RODI GARGANICO (FG)</t>
  </si>
  <si>
    <t xml:space="preserve">71012</t>
  </si>
  <si>
    <t xml:space="preserve">tel. 0884/966366;tx.0884/966366</t>
  </si>
  <si>
    <t xml:space="preserve">Sito web: http://www.conservatoriorodi.it</t>
  </si>
  <si>
    <t xml:space="preserve">CONSERVATORIO di ROMA "Santa Cecilia"</t>
  </si>
  <si>
    <t xml:space="preserve">via dei greci,18</t>
  </si>
  <si>
    <t xml:space="preserve">00187</t>
  </si>
  <si>
    <t xml:space="preserve">tel. 06/3609671-2-3-4; tx.06/36001800</t>
  </si>
  <si>
    <t xml:space="preserve">Sito web: http://www.conservatoriosantacecilia.it</t>
  </si>
  <si>
    <t xml:space="preserve">CONSERVATORIO di ROVIGO "Francesco Venezze"</t>
  </si>
  <si>
    <t xml:space="preserve">corso del popolo, 241</t>
  </si>
  <si>
    <t xml:space="preserve">ROVIGO</t>
  </si>
  <si>
    <t xml:space="preserve">45100</t>
  </si>
  <si>
    <t xml:space="preserve">tel. 0425/22273-27857; tx.0425/29628</t>
  </si>
  <si>
    <t xml:space="preserve">Sito web: http://www.conservatorio-rovigo.it/</t>
  </si>
  <si>
    <t xml:space="preserve">CONSERVATORIO di SALERNO "G. Martucci"</t>
  </si>
  <si>
    <t xml:space="preserve">via s.de renzi, 62</t>
  </si>
  <si>
    <t xml:space="preserve">SALERNO</t>
  </si>
  <si>
    <t xml:space="preserve">84125</t>
  </si>
  <si>
    <t xml:space="preserve">tel. 089/241086; tx.089/2582440; e-mail: ufficio.economato@conservatoriomartucci.it</t>
  </si>
  <si>
    <t xml:space="preserve">Sito web: http://www.consalerno.com</t>
  </si>
  <si>
    <t xml:space="preserve">CONSERVATORIO di SASSARI "Luigi Canepa"</t>
  </si>
  <si>
    <t xml:space="preserve">piazzale cappuccini</t>
  </si>
  <si>
    <t xml:space="preserve">tel. 079/296447; tx.079/296449 e-mail: info@conservatorio.sassari.it</t>
  </si>
  <si>
    <t xml:space="preserve">Sito web: http://www.conservatorio.sassari.it</t>
  </si>
  <si>
    <t xml:space="preserve">ISTITUTO MUSICALE PAREGGIATO di SIENA "Rinaldo Franci"</t>
  </si>
  <si>
    <t xml:space="preserve">prato s.agostino,1</t>
  </si>
  <si>
    <t xml:space="preserve">SIENA</t>
  </si>
  <si>
    <t xml:space="preserve">tel. 0577/288904-389123; fax 0577/389127</t>
  </si>
  <si>
    <t xml:space="preserve">Sito web: http://www.comune.siena.it/franci</t>
  </si>
  <si>
    <t xml:space="preserve">ISTITUTO MUSICALE PAREGGIATO di TARANTO "Giovanni Paisiello"</t>
  </si>
  <si>
    <t xml:space="preserve">convento di s. michele - via duomo, 276</t>
  </si>
  <si>
    <t xml:space="preserve">TARANTO</t>
  </si>
  <si>
    <t xml:space="preserve">74100</t>
  </si>
  <si>
    <t xml:space="preserve">tel. 099/4706398; fax 099/4760040</t>
  </si>
  <si>
    <t xml:space="preserve">Sito web: http://www.paisiello.it</t>
  </si>
  <si>
    <t xml:space="preserve">ISTITUTO MUSICALE PAREGGIATO di TERAMO "Gaetano Braga"</t>
  </si>
  <si>
    <t xml:space="preserve">p.zza verdi, 25</t>
  </si>
  <si>
    <t xml:space="preserve">TERAMO</t>
  </si>
  <si>
    <t xml:space="preserve">64100</t>
  </si>
  <si>
    <t xml:space="preserve">tel. 0861/248866; fax 0861/248816</t>
  </si>
  <si>
    <t xml:space="preserve">Sito web: http://www.istitutobraga.it/</t>
  </si>
  <si>
    <t xml:space="preserve">ISTITUTO MUSICALE PAREGGIATO di TERNI "Giulio Briccialdi"</t>
  </si>
  <si>
    <t xml:space="preserve">via del tribunale, 22-24</t>
  </si>
  <si>
    <t xml:space="preserve">TERNI</t>
  </si>
  <si>
    <t xml:space="preserve">05100</t>
  </si>
  <si>
    <t xml:space="preserve">tel. 0744/432170; fax 0744/435081; e-mail: briccialdi@libero.it</t>
  </si>
  <si>
    <t xml:space="preserve">Sito web: http://www.comune.terni.it/scuola_briccialdi.asp</t>
  </si>
  <si>
    <t xml:space="preserve">CONSERVATORIO di TORINO "Giuseppe Verdi"</t>
  </si>
  <si>
    <t xml:space="preserve">via mazzini,11</t>
  </si>
  <si>
    <t xml:space="preserve">tel. 011/8178458-888470; tx.011/885165</t>
  </si>
  <si>
    <t xml:space="preserve">Sito web: http://www.conservatoriotorino.eu/</t>
  </si>
  <si>
    <t xml:space="preserve">CONSERVATORIO di TRAPANI "Antonio Scontrino"</t>
  </si>
  <si>
    <t xml:space="preserve">via francesco sceusa, 1</t>
  </si>
  <si>
    <t xml:space="preserve">tel. 0923/556124/5/6; tx.0923/551465</t>
  </si>
  <si>
    <t xml:space="preserve">Sito web: http://space.tin.it/scuola/lepavari/</t>
  </si>
  <si>
    <t xml:space="preserve">CONSERVATORIO di TRENTO "Francesco A. Bonporti"</t>
  </si>
  <si>
    <t xml:space="preserve">galleria legionari trentini, 5</t>
  </si>
  <si>
    <t xml:space="preserve">TRENTO</t>
  </si>
  <si>
    <t xml:space="preserve">tel. 0461/261673; tx.0461/263888</t>
  </si>
  <si>
    <t xml:space="preserve">Sito web: http://www.conservatorio.tn.it</t>
  </si>
  <si>
    <t xml:space="preserve">CONSERVATORIO di TRIESTE "Giuseppe Tartini"</t>
  </si>
  <si>
    <t xml:space="preserve">via carlo ghega, 12</t>
  </si>
  <si>
    <t xml:space="preserve">34123</t>
  </si>
  <si>
    <t xml:space="preserve">tel. 040/6724911; tx.040/370265</t>
  </si>
  <si>
    <t xml:space="preserve">Sito web: http://www.conservatorio.trieste.it</t>
  </si>
  <si>
    <t xml:space="preserve">CONSERVATORIO di UDINE "Jacopo Tomadini"</t>
  </si>
  <si>
    <t xml:space="preserve">piazza 1° maggio, 29</t>
  </si>
  <si>
    <t xml:space="preserve">UDINE</t>
  </si>
  <si>
    <t xml:space="preserve">tel. 0432/502755; tx.0432/510740</t>
  </si>
  <si>
    <t xml:space="preserve">Sito web: http://www.conservatorio.udine.it/</t>
  </si>
  <si>
    <t xml:space="preserve">CONSERVATORIO di VENEZIA "Benedetto Marcello" - palazzo pisani</t>
  </si>
  <si>
    <t xml:space="preserve">sestriere s.marco, 2810 -  </t>
  </si>
  <si>
    <t xml:space="preserve">30124</t>
  </si>
  <si>
    <t xml:space="preserve">tel. 041/5225604-5236561; tx.041/5239268</t>
  </si>
  <si>
    <t xml:space="preserve">Sito web: http://www.conseve.it/index.html</t>
  </si>
  <si>
    <t xml:space="preserve">CONSERVATORIO di VERONA "E. F. dall’Abaco"</t>
  </si>
  <si>
    <t xml:space="preserve">via massalongo,2</t>
  </si>
  <si>
    <t xml:space="preserve">37121</t>
  </si>
  <si>
    <t xml:space="preserve">tel. 045/8002814-8009133; tx.045/8009018</t>
  </si>
  <si>
    <t xml:space="preserve">Sito web: http://www.conservatorioverona.it</t>
  </si>
  <si>
    <t xml:space="preserve">CONSERVATORIO di VIBO VALENTIA "Fausto Torrefranca"</t>
  </si>
  <si>
    <t xml:space="preserve">via corsea snc</t>
  </si>
  <si>
    <t xml:space="preserve">VIBO VALENTIA</t>
  </si>
  <si>
    <t xml:space="preserve">89900</t>
  </si>
  <si>
    <t xml:space="preserve">tel. 0963/43846 sede uffici; 0963/591335; fax:0963/472188; e-mail: conservatoriovibo@tin.it</t>
  </si>
  <si>
    <t xml:space="preserve">Sito web: http://www.conservatoriovibovalentia.it</t>
  </si>
  <si>
    <t xml:space="preserve">CONSERVATORIO di VICENZA "Arrigo Pedrollo"</t>
  </si>
  <si>
    <t xml:space="preserve">contrà.domenico,33</t>
  </si>
  <si>
    <t xml:space="preserve">VICENZA</t>
  </si>
  <si>
    <t xml:space="preserve">36100</t>
  </si>
  <si>
    <t xml:space="preserve">tel. 0444/507551-301160; tx.0444/302706</t>
  </si>
  <si>
    <t xml:space="preserve">Sito web: http://www.consvi.org/</t>
  </si>
  <si>
    <t xml:space="preserve">ISTITUTI SUPERIORI INDUSTRIE ARTISTICHE</t>
  </si>
  <si>
    <t xml:space="preserve">ISTITUTO SUPERIORE PER LE INDUSTRIE ARTISTICHE (ISIA) di FAENZA (RA) </t>
  </si>
  <si>
    <t xml:space="preserve">corso mazzini, 93</t>
  </si>
  <si>
    <t xml:space="preserve">FAENZA (RA)</t>
  </si>
  <si>
    <t xml:space="preserve">tel. 0546/22293; fax 0546/665136; e-mail: info@isiafaenza.it</t>
  </si>
  <si>
    <t xml:space="preserve">Sito web: http://www.isiafaenza.it</t>
  </si>
  <si>
    <t xml:space="preserve">ISTITUTO SUPERIORE PER LE INDUSTRIE ARTISTICHE (ISIA) di FIRENZE </t>
  </si>
  <si>
    <t xml:space="preserve">via degli alfani, 58</t>
  </si>
  <si>
    <t xml:space="preserve">tel. 055/218836; fax 055/218740; e-mail: communication@isiadesign.fi.it</t>
  </si>
  <si>
    <t xml:space="preserve">Sito web: http://www.isiadesign.fi.it</t>
  </si>
  <si>
    <t xml:space="preserve">ISTITUTO SUPERIORE PER LE INDUSTRIE ARTISTICHE (ISIA) di ROMA </t>
  </si>
  <si>
    <t xml:space="preserve">piazza della maddalena, 53 -  </t>
  </si>
  <si>
    <t xml:space="preserve">tel. 06/6796195; fax 06/69789623; e-mail: richieste@isiaroma.it</t>
  </si>
  <si>
    <t xml:space="preserve">Sito web: http://www.isiaroma.it/</t>
  </si>
  <si>
    <t xml:space="preserve">ISTITUTO SUPERIORE PER LE INDUSTRIE ARTISTICHE (ISIA) di URBINO (PS) </t>
  </si>
  <si>
    <t xml:space="preserve">via s. chiara, 36</t>
  </si>
  <si>
    <t xml:space="preserve">tel. 0722/320195; fax 0722/320195; e-mail: isia@isia.org</t>
  </si>
  <si>
    <t xml:space="preserve">Sito web: http://www.isiaurbino.it</t>
  </si>
  <si>
    <t xml:space="preserve">SCUOLE SUPERIORI MEDIATORI LINGUISTICI</t>
  </si>
  <si>
    <t xml:space="preserve">Sc. Sup. Mediatori Ling.</t>
  </si>
  <si>
    <t xml:space="preserve">Via S.Maria, 3</t>
  </si>
  <si>
    <t xml:space="preserve">Afragola (Na)</t>
  </si>
  <si>
    <t xml:space="preserve">80021</t>
  </si>
  <si>
    <t xml:space="preserve">Tel-fax 081 8525819</t>
  </si>
  <si>
    <t xml:space="preserve">Sc. Sup. Mediatori Ling.  ANCONA</t>
  </si>
  <si>
    <t xml:space="preserve">Via Fabio Filzi, 6/b</t>
  </si>
  <si>
    <t xml:space="preserve">60123</t>
  </si>
  <si>
    <t xml:space="preserve">tel.  071.2071289 - fax  071.2071293 - direzione@mediatorilinguistici.it</t>
  </si>
  <si>
    <t xml:space="preserve">internet:  www.mediatorilinguistici.it</t>
  </si>
  <si>
    <t xml:space="preserve">Sc. Sup. Mediatori Ling. BARI</t>
  </si>
  <si>
    <t xml:space="preserve">Via Garruba, 3</t>
  </si>
  <si>
    <t xml:space="preserve">tel. e fax  080.5232770 - sede.ba@ssmlcarlobo.it </t>
  </si>
  <si>
    <t xml:space="preserve">Sc. Sup. Mediatori Ling. BOLOGNA</t>
  </si>
  <si>
    <t xml:space="preserve">Via Cairoli 1 angolo P.zza dei Martiri 8</t>
  </si>
  <si>
    <t xml:space="preserve">40121</t>
  </si>
  <si>
    <t xml:space="preserve">tel.  051.251358 – fax 051.253686 - sede.bo@ssmlcarlobo.it</t>
  </si>
  <si>
    <t xml:space="preserve">Via Mercato – ex CIAPI –</t>
  </si>
  <si>
    <t xml:space="preserve">Catona  REGGIO CALABRIA</t>
  </si>
  <si>
    <t xml:space="preserve">89135</t>
  </si>
  <si>
    <t xml:space="preserve">tel.  0965/304902 - fax  0965/304902 - mediatori linguistici-rc@libero.it</t>
  </si>
  <si>
    <t xml:space="preserve">internet:   www.mediatorilinguistici-rc.it</t>
  </si>
  <si>
    <t xml:space="preserve">Sc. Sup. Mediatori Ling. "Alto Monferrato"</t>
  </si>
  <si>
    <t xml:space="preserve">Piazza Gianoglio, n.1</t>
  </si>
  <si>
    <t xml:space="preserve">Cavatore (Al)</t>
  </si>
  <si>
    <t xml:space="preserve">Scuola Superiore Mediatori Linguisti. “F. Casati”</t>
  </si>
  <si>
    <t xml:space="preserve">Via Carloni, 8</t>
  </si>
  <si>
    <t xml:space="preserve">tel. 031.301280 - fax 031.301392 -  info@ssmlcomo.it</t>
  </si>
  <si>
    <t xml:space="preserve">internet:    www.ssmlcomo.it</t>
  </si>
  <si>
    <t xml:space="preserve">Sc. Sup. Mediatori Ling. di Cuneo</t>
  </si>
  <si>
    <t xml:space="preserve">Via Mameli n.4bis</t>
  </si>
  <si>
    <t xml:space="preserve">Cuneo</t>
  </si>
  <si>
    <t xml:space="preserve">Tel./fax: 0171/500204 - ssml.cuneo@virgilio.it</t>
  </si>
  <si>
    <t xml:space="preserve">sito: www.mediatorilinguisticicuneo.it</t>
  </si>
  <si>
    <t xml:space="preserve">Sc. Sup. Mediatori Ling. FIRENZE</t>
  </si>
  <si>
    <t xml:space="preserve">P.zza della Stazione, 1</t>
  </si>
  <si>
    <t xml:space="preserve">50123</t>
  </si>
  <si>
    <t xml:space="preserve">tel. 055.282002 – fax 055.218225 - sede.fi@ssmlcarlobo.it</t>
  </si>
  <si>
    <t xml:space="preserve">Sc. Sup. Mediatori Ling. GENOVA</t>
  </si>
  <si>
    <t xml:space="preserve">Corso Mentana, 27</t>
  </si>
  <si>
    <t xml:space="preserve">16128</t>
  </si>
  <si>
    <t xml:space="preserve">Tel. 010-5530578 - universitasge@umanitaria.it</t>
  </si>
  <si>
    <t xml:space="preserve">Sc. Sup. Mediatori Ling. OSTIA  -  ROMA</t>
  </si>
  <si>
    <t xml:space="preserve">Via Isole del Capoverde, 192</t>
  </si>
  <si>
    <t xml:space="preserve">LIDO DI OSTIA   (RM)</t>
  </si>
  <si>
    <t xml:space="preserve">00121</t>
  </si>
  <si>
    <t xml:space="preserve">tel. 06.5627842 - fax 06.5627988 - ssmlostia@tiscali.it</t>
  </si>
  <si>
    <t xml:space="preserve">internet:  www.ssmlostia.it</t>
  </si>
  <si>
    <t xml:space="preserve">Via Roma, 256</t>
  </si>
  <si>
    <t xml:space="preserve">MADDALONI   (CASERTA)     </t>
  </si>
  <si>
    <t xml:space="preserve">81024</t>
  </si>
  <si>
    <t xml:space="preserve">tel .  e fax.  0823.403123 - mediatorilinguistici.maddaloni@virgilio.it</t>
  </si>
  <si>
    <t xml:space="preserve">internet:     www.villaggiodeiragazzi.com/mediatorilinguistici.html</t>
  </si>
  <si>
    <t xml:space="preserve">Via A. Scarsellini, 2</t>
  </si>
  <si>
    <t xml:space="preserve">tel. 0376.368262 - fax 0376.368481 - ssml.mantova@virgilio.it</t>
  </si>
  <si>
    <t xml:space="preserve">internet:    www.oxfordmantova.it </t>
  </si>
  <si>
    <t xml:space="preserve">Sc. Sup. Mediatori Ling. (Scuole Civiche di Milano)</t>
  </si>
  <si>
    <t xml:space="preserve">Via Alex Visconti, 18  </t>
  </si>
  <si>
    <t xml:space="preserve">20151</t>
  </si>
  <si>
    <t xml:space="preserve">tel. 023390648-123 - fax 023534120 - medlingcivichemilano@scuolecivichemilano.it</t>
  </si>
  <si>
    <t xml:space="preserve">internet:    www.scuolecivichemilano.it/SSML/SSML.HTM    </t>
  </si>
  <si>
    <t xml:space="preserve">Sc. Sup. Mediatori Ling. (Società Umanitaria)</t>
  </si>
  <si>
    <t xml:space="preserve">Via Daverio, 7</t>
  </si>
  <si>
    <t xml:space="preserve">Tel. 02 5796831 - Fax: 02 5511846</t>
  </si>
  <si>
    <t xml:space="preserve">Sc. Sup. Mediatori Ling. “Carlo Bo”  MILANO</t>
  </si>
  <si>
    <t xml:space="preserve">Via Simone Martini, 23</t>
  </si>
  <si>
    <t xml:space="preserve">tel. 02.81808555 - fax 02.81808527 - sede.mi@ssmlcarlobo.it</t>
  </si>
  <si>
    <t xml:space="preserve">internet:   www.ssmlcarlobo.it</t>
  </si>
  <si>
    <t xml:space="preserve">Sc. Sup. Mediatori Ling. (San Pellegrino)</t>
  </si>
  <si>
    <t xml:space="preserve">Via M. D’Azeglio, 8</t>
  </si>
  <si>
    <t xml:space="preserve">MISANO ADRIATICO  (RN)</t>
  </si>
  <si>
    <t xml:space="preserve">47843</t>
  </si>
  <si>
    <t xml:space="preserve">tel. 0541.610010 - fax. 0541.613889 - info@scienzedellamediazionelinguistica.it</t>
  </si>
  <si>
    <t xml:space="preserve">internet:    www.scienzedellamediazionelinguistica.it   </t>
  </si>
  <si>
    <t xml:space="preserve">Riviera Tito Livio, 43</t>
  </si>
  <si>
    <t xml:space="preserve">35123</t>
  </si>
  <si>
    <t xml:space="preserve">tel.   049.8751151 - fax   049.8762227 - mediatorilinguisticipd@istitutodantealighieri.it</t>
  </si>
  <si>
    <t xml:space="preserve">internet:    www.mediatorilinguisticipadova.it</t>
  </si>
  <si>
    <t xml:space="preserve">Via Principe di Belmonte, 101</t>
  </si>
  <si>
    <t xml:space="preserve">90139</t>
  </si>
  <si>
    <t xml:space="preserve">tel. 091.333000 - fax  091.6116263 - ssmlpa@tin.it</t>
  </si>
  <si>
    <t xml:space="preserve">internet:  www.ssmlpa.it</t>
  </si>
  <si>
    <t xml:space="preserve">Via di Villa Glori, 7/C</t>
  </si>
  <si>
    <t xml:space="preserve">PERUGIA     </t>
  </si>
  <si>
    <t xml:space="preserve">06124</t>
  </si>
  <si>
    <t xml:space="preserve">tel.075.5008822 - 5054916  -  fax  075.5056258  -  info@medling.perugia.it</t>
  </si>
  <si>
    <t xml:space="preserve">internet:     www.medling.perugia.it</t>
  </si>
  <si>
    <t xml:space="preserve">Via Santa Maria, 155</t>
  </si>
  <si>
    <t xml:space="preserve">PISA</t>
  </si>
  <si>
    <t xml:space="preserve">tel. e fax 050.561883 - info@mediazionelinguistica.it</t>
  </si>
  <si>
    <t xml:space="preserve">internet:    www.mediazionelinguistica.it</t>
  </si>
  <si>
    <t xml:space="preserve">Via Ravenna, 3</t>
  </si>
  <si>
    <t xml:space="preserve">QUARTU S. ELENA   (CAGLIARI)</t>
  </si>
  <si>
    <t xml:space="preserve">09045</t>
  </si>
  <si>
    <t xml:space="preserve">tel. 070.882617 - fax 070.837315 -  ssml@tiscali.it</t>
  </si>
  <si>
    <r>
      <rPr>
        <sz val="9"/>
        <rFont val="Verdana"/>
        <family val="2"/>
      </rPr>
      <t xml:space="preserve">internet:    </t>
    </r>
    <r>
      <rPr>
        <b val="true"/>
        <sz val="9"/>
        <rFont val="Verdana"/>
        <family val="2"/>
      </rPr>
      <t xml:space="preserve">www.ssmlca.it</t>
    </r>
  </si>
  <si>
    <t xml:space="preserve">Sc. Sup. Mediatori Ling.  ROMA</t>
  </si>
  <si>
    <t xml:space="preserve">Via  Pasquale Stanislao Mancini, n.2.</t>
  </si>
  <si>
    <t xml:space="preserve">00196</t>
  </si>
  <si>
    <t xml:space="preserve">tel.   06.6390300 – 06.39386099   -   fax   06.632853   -   info@ssmlroma.it</t>
  </si>
  <si>
    <t xml:space="preserve">internet:  www.ssmlroma.it</t>
  </si>
  <si>
    <t xml:space="preserve">Sc. Sup. Mediatori Ling. ROMA</t>
  </si>
  <si>
    <t xml:space="preserve">Via Giuseppe Tomassetti, 6/8</t>
  </si>
  <si>
    <t xml:space="preserve">00161</t>
  </si>
  <si>
    <t xml:space="preserve">tel. 06.44292970 – fax 06.44202613 - sede.rm@ssmlcarlobo.it</t>
  </si>
  <si>
    <t xml:space="preserve">Sc. Sup. Mediatori Ling. "Vittoria" di Torino</t>
  </si>
  <si>
    <t xml:space="preserve">Via delle Rosine, 14</t>
  </si>
  <si>
    <t xml:space="preserve">Tel.011.889870 - Fax. 011.8123486 - info@vittoriaweb.it</t>
  </si>
  <si>
    <t xml:space="preserve">Vicolo S. Maria Maddalena, 22</t>
  </si>
  <si>
    <t xml:space="preserve">tel.  0461.233429 - fax 0461.266875 - info@medling.tn.it</t>
  </si>
  <si>
    <t xml:space="preserve">internet:   www.medling.tn.it </t>
  </si>
  <si>
    <t xml:space="preserve">Via Cavour, 30</t>
  </si>
  <si>
    <t xml:space="preserve">VARESE</t>
  </si>
  <si>
    <t xml:space="preserve">tel. 0332.237304 - fax 0332.240455 - info@ssml-varese.it,  segreteria@ssml-varese.it,  direzione@ssml-varese.it</t>
  </si>
  <si>
    <t xml:space="preserve">internet:   www.ssml-varese.it </t>
  </si>
  <si>
    <t xml:space="preserve">Sc. Sup. Mediatori Ling. di Vicenza</t>
  </si>
  <si>
    <t xml:space="preserve">Corso San Felice e Fortunato n. 50</t>
  </si>
  <si>
    <t xml:space="preserve">Vicenza</t>
  </si>
  <si>
    <t xml:space="preserve">Tel: 0444/545475 - Fax: 0444/545344 - info@medlinguevicenza.it</t>
  </si>
  <si>
    <t xml:space="preserve">sito: www.medlinguevicenza.it</t>
  </si>
  <si>
    <t xml:space="preserve">ISTITUTI PSICOTERAPIA</t>
  </si>
  <si>
    <t xml:space="preserve">ACCADEMIA DI PSICOTERAPIA DELLA FAMIGLIA (cod. 1)</t>
  </si>
  <si>
    <t xml:space="preserve">via Guattani, 15 –</t>
  </si>
  <si>
    <t xml:space="preserve">tel. 06 4423 3273/3030 fax 06 4403299 - accademia.pf@libero.it</t>
  </si>
  <si>
    <t xml:space="preserve">sito internet: www.accademiapsico.it</t>
  </si>
  <si>
    <t xml:space="preserve">ANCONA:</t>
  </si>
  <si>
    <t xml:space="preserve">Via Re di Puglia, 61</t>
  </si>
  <si>
    <t xml:space="preserve">60122</t>
  </si>
  <si>
    <t xml:space="preserve">tel/fax. 071-204573</t>
  </si>
  <si>
    <t xml:space="preserve">NAPOLI :</t>
  </si>
  <si>
    <t xml:space="preserve">Via A. Mancini, 20/b</t>
  </si>
  <si>
    <t xml:space="preserve">80127</t>
  </si>
  <si>
    <t xml:space="preserve">tel.081-5566049 fax 081-5568768</t>
  </si>
  <si>
    <t xml:space="preserve">TERAMO:</t>
  </si>
  <si>
    <t xml:space="preserve">Via del Castello, 14</t>
  </si>
  <si>
    <t xml:space="preserve">tel/fax 0861-240303</t>
  </si>
  <si>
    <t xml:space="preserve">TORINO :</t>
  </si>
  <si>
    <t xml:space="preserve">Via dei Mercanti, 16</t>
  </si>
  <si>
    <t xml:space="preserve">10100</t>
  </si>
  <si>
    <t xml:space="preserve">tel. 011-5618436</t>
  </si>
  <si>
    <t xml:space="preserve">GENOVA :</t>
  </si>
  <si>
    <t xml:space="preserve">Via Peschiera, 9</t>
  </si>
  <si>
    <t xml:space="preserve">16135</t>
  </si>
  <si>
    <t xml:space="preserve">MODENA :</t>
  </si>
  <si>
    <t xml:space="preserve">via Scaglia Est, 15</t>
  </si>
  <si>
    <t xml:space="preserve">tel. 059-359687</t>
  </si>
  <si>
    <t xml:space="preserve">PALERMO:</t>
  </si>
  <si>
    <t xml:space="preserve">via Caravaggio, 8</t>
  </si>
  <si>
    <t xml:space="preserve">90100</t>
  </si>
  <si>
    <t xml:space="preserve">tel. 091-220322 fax 091-229914</t>
  </si>
  <si>
    <t xml:space="preserve">A.I.P.P.I. – SCUOLA SI SPECIALIZZAZIONE IN PSICOTERAPIA PSICOANALITICA PER BAMBINI, ADOLESCENTI E FAMIGLIE (COD. 2)</t>
  </si>
  <si>
    <t xml:space="preserve">via Alessandria, 130 –</t>
  </si>
  <si>
    <t xml:space="preserve">tel. e fax 06 4404001  -  e-mail ass.aippi@flashnet.it</t>
  </si>
  <si>
    <t xml:space="preserve">MILANO:</t>
  </si>
  <si>
    <t xml:space="preserve">piazza S. Agostino, 24</t>
  </si>
  <si>
    <t xml:space="preserve">Viale degli Astronauti 16</t>
  </si>
  <si>
    <t xml:space="preserve">ASSOCIAZIONE DI PSICOLOGIA COGNITIVA (cod. 3)</t>
  </si>
  <si>
    <t xml:space="preserve">Viale Castro Pretorio, 116</t>
  </si>
  <si>
    <t xml:space="preserve">00192</t>
  </si>
  <si>
    <t xml:space="preserve">tel. 06 44704193 fax 06 44360720 - e-mail: apc@apc.it</t>
  </si>
  <si>
    <t xml:space="preserve">LECCE:</t>
  </si>
  <si>
    <t xml:space="preserve">via Marche, 19 – </t>
  </si>
  <si>
    <t xml:space="preserve">tel. 0832-344052</t>
  </si>
  <si>
    <t xml:space="preserve">VERONA:</t>
  </si>
  <si>
    <t xml:space="preserve">via Gaetano Trezza, 12 – </t>
  </si>
  <si>
    <t xml:space="preserve">tel. 045-596993</t>
  </si>
  <si>
    <t xml:space="preserve">C.O.I.R.A.G. (cod. 4)</t>
  </si>
  <si>
    <t xml:space="preserve">Via Gran Sasso, 22 – </t>
  </si>
  <si>
    <t xml:space="preserve">20100</t>
  </si>
  <si>
    <t xml:space="preserve">tel. e fax 026570123 - e-mail rdepolo@tiscalinet.it</t>
  </si>
  <si>
    <t xml:space="preserve">ROMA:</t>
  </si>
  <si>
    <t xml:space="preserve">Largo Giulio Onesti – presso CPO, Acqua Acetosa “Giulio Onesti”</t>
  </si>
  <si>
    <t xml:space="preserve">Tel. 06 36859353</t>
  </si>
  <si>
    <t xml:space="preserve">via Sciuti, 102 – </t>
  </si>
  <si>
    <t xml:space="preserve">90144</t>
  </si>
  <si>
    <t xml:space="preserve">tel. e fax 0913857760</t>
  </si>
  <si>
    <t xml:space="preserve">TORINO:</t>
  </si>
  <si>
    <t xml:space="preserve">corso Trento, 13 – </t>
  </si>
  <si>
    <t xml:space="preserve">tel. 011-5097304</t>
  </si>
  <si>
    <t xml:space="preserve">PADOVA:</t>
  </si>
  <si>
    <t xml:space="preserve">V.lo Santonini, 12 – </t>
  </si>
  <si>
    <t xml:space="preserve">35132</t>
  </si>
  <si>
    <t xml:space="preserve">tel. 049-8761163</t>
  </si>
  <si>
    <t xml:space="preserve">BARI:</t>
  </si>
  <si>
    <t xml:space="preserve">P.zza G. Garibaldi 18 presso l’Istituto privato “G. Borea Angeli”</t>
  </si>
  <si>
    <t xml:space="preserve">tel. 080-4321032</t>
  </si>
  <si>
    <t xml:space="preserve">GENOVA:</t>
  </si>
  <si>
    <t xml:space="preserve">Via XX Settembre, 41 –</t>
  </si>
  <si>
    <t xml:space="preserve">Tel. 010 586868</t>
  </si>
  <si>
    <t xml:space="preserve">I.A.C.P. - ISTITUTO DELL’APPROCCIO CENTRATO SULLA PERSONA (cod. 5)</t>
  </si>
  <si>
    <t xml:space="preserve">P.zza Vittorio Emanuele II, 99 –</t>
  </si>
  <si>
    <t xml:space="preserve">tel. 06 77200357 fax 06 77200353  -  e-mail: info@iacp.it segreteria@iacp.it</t>
  </si>
  <si>
    <t xml:space="preserve">sito internet: www.iacp.it</t>
  </si>
  <si>
    <t xml:space="preserve">FIRENZE:</t>
  </si>
  <si>
    <t xml:space="preserve">via dei Calzaiuoli, 7-</t>
  </si>
  <si>
    <t xml:space="preserve">tel 055 2398884</t>
  </si>
  <si>
    <t xml:space="preserve">MESSINA:</t>
  </si>
  <si>
    <t xml:space="preserve">v.le della Libertà, isolato 518, n. 251</t>
  </si>
  <si>
    <t xml:space="preserve">tel. 090-59596</t>
  </si>
  <si>
    <t xml:space="preserve">Via Burlamacchi, 11</t>
  </si>
  <si>
    <t xml:space="preserve">ISTITUTO FREUDIANO PER LA CLINICA, LA TERAPIA E LA SCIENZA (cod. 6)</t>
  </si>
  <si>
    <t xml:space="preserve">via dell’Archetto, 20 –</t>
  </si>
  <si>
    <t xml:space="preserve">tel. 06-6786703 fax 06-6786684  -  e-mail: ist.freudiano@flashnet.it</t>
  </si>
  <si>
    <t xml:space="preserve">via Daverio, 7 – </t>
  </si>
  <si>
    <t xml:space="preserve">tel. 02-36521696 fax 02-36521864</t>
  </si>
  <si>
    <t xml:space="preserve">ISTITUTO DI PSICOTERAPIA RELAZIONALE- I.P.R. (cod. 7)</t>
  </si>
  <si>
    <t xml:space="preserve">C.so Italia, 115</t>
  </si>
  <si>
    <t xml:space="preserve">56125</t>
  </si>
  <si>
    <t xml:space="preserve">tel/fax 050 23598  -  e-mail: ipr@ipr-pisa.it</t>
  </si>
  <si>
    <t xml:space="preserve">sito internet: www.ipr-pisa.it</t>
  </si>
  <si>
    <t xml:space="preserve">RIMINI:</t>
  </si>
  <si>
    <t xml:space="preserve">via del Tempio Malatestiano, 35</t>
  </si>
  <si>
    <t xml:space="preserve">tel. 0541 23812 fax 0541-23443</t>
  </si>
  <si>
    <t xml:space="preserve">SCUOLA DI FORMAZIONE DELLA SOCIETA’ ITALIANA GESTALT (cod. 8)</t>
  </si>
  <si>
    <t xml:space="preserve">via dei Fienaroli, 36 –</t>
  </si>
  <si>
    <t xml:space="preserve">00153</t>
  </si>
  <si>
    <t xml:space="preserve">tel. e fax 06 5897746 – 06 5819582 - e-mail: gestalt@sigroma.com</t>
  </si>
  <si>
    <t xml:space="preserve">CAGLIARI:</t>
  </si>
  <si>
    <t xml:space="preserve">via Cimarosa, 56</t>
  </si>
  <si>
    <t xml:space="preserve">CESIPc – CENTRO STUDI DI PSICOTERAPIA COGNITIVA (cod. 9)</t>
  </si>
  <si>
    <t xml:space="preserve">via Cavour, 64 –</t>
  </si>
  <si>
    <t xml:space="preserve">50129</t>
  </si>
  <si>
    <t xml:space="preserve">tel. 055-291338 fax 055-290712 - e-mail cesipc@cesipc.it</t>
  </si>
  <si>
    <t xml:space="preserve">via dei Borromeo, 16 c/o Istituto di Cultura Italo-Tedesca</t>
  </si>
  <si>
    <t xml:space="preserve">LIVORNO:</t>
  </si>
  <si>
    <t xml:space="preserve">Via Cambini, 44 –57100</t>
  </si>
  <si>
    <t xml:space="preserve">SCUOLA SUPERIORE DI ANALISI TRANSAZIONALE “SEMINARI ROMANI DI ANALISI TRANSAZIONALE” (cod. 10)</t>
  </si>
  <si>
    <t xml:space="preserve">via Filippo Nicolai, 70 –</t>
  </si>
  <si>
    <t xml:space="preserve">00136</t>
  </si>
  <si>
    <t xml:space="preserve">tel. 06 35344043 fax 06 35402495 - e-mail: attana17@alice.it</t>
  </si>
  <si>
    <t xml:space="preserve">sito internet: www.simpat.org</t>
  </si>
  <si>
    <t xml:space="preserve">S.I.P.P. – SOCIETA’ ITALIANA DI PSICOTERAPIA PSICOANALITICA (cod. 11)</t>
  </si>
  <si>
    <t xml:space="preserve">via Po, 102 –</t>
  </si>
  <si>
    <t xml:space="preserve">tel. 06 85358650 fax 06 62276737 - e-mail sipp@mclink.it</t>
  </si>
  <si>
    <t xml:space="preserve">sito internet: www.sippnet.it</t>
  </si>
  <si>
    <t xml:space="preserve">CATANIA:</t>
  </si>
  <si>
    <t xml:space="preserve">Via Carnazza , 27</t>
  </si>
  <si>
    <t xml:space="preserve">tel. 095 445472</t>
  </si>
  <si>
    <t xml:space="preserve">viale Coni Zugna, 5/a </t>
  </si>
  <si>
    <t xml:space="preserve">20144</t>
  </si>
  <si>
    <t xml:space="preserve">CENTRO DI PSICOLOGIA E ANALISI TRANSAZIONALE (cod. 12)</t>
  </si>
  <si>
    <t xml:space="preserve">via Archimede, 127 –</t>
  </si>
  <si>
    <t xml:space="preserve">20129</t>
  </si>
  <si>
    <t xml:space="preserve">tel. 02 70127021 fax 02 70127022 - e-mail at.mi@centropsi.it</t>
  </si>
  <si>
    <t xml:space="preserve">sito internet: www.centropsi.it</t>
  </si>
  <si>
    <t xml:space="preserve">ISTITUTO DI GESTALT THERAPY HCC (cod. 13)</t>
  </si>
  <si>
    <t xml:space="preserve">via Virgilio, 10 –</t>
  </si>
  <si>
    <t xml:space="preserve">97100</t>
  </si>
  <si>
    <t xml:space="preserve">tel. 0932-682109 fax 0932-682227 - e-mail office@gestalt.it</t>
  </si>
  <si>
    <t xml:space="preserve">Via Pisanelli, 2- </t>
  </si>
  <si>
    <t xml:space="preserve">tel. 06-5130244</t>
  </si>
  <si>
    <t xml:space="preserve">Via Lazzari, 10 </t>
  </si>
  <si>
    <t xml:space="preserve">Mestre (VE)</t>
  </si>
  <si>
    <t xml:space="preserve">30174</t>
  </si>
  <si>
    <t xml:space="preserve">A.S.P.I.C. - ISTITUTO PER LA FORMAZIONE DI PSICOTERAPEUTI (cod. 14) Scuola di specializzazione quadriennale in Psicologia Clinica di Comunità e Psicoterapia Umanistica Integrata</t>
  </si>
  <si>
    <t xml:space="preserve">via Vittore Carpaccio, 32</t>
  </si>
  <si>
    <t xml:space="preserve">00147</t>
  </si>
  <si>
    <t xml:space="preserve">tel. 06 5413513 fax 06 5926770 - e-mail: aspic@mclink.it</t>
  </si>
  <si>
    <t xml:space="preserve">sito internet: www.aspic.it</t>
  </si>
  <si>
    <t xml:space="preserve">ISTITUTO SKINNER FORMAZIONE E RICERCA (cod. 15)</t>
  </si>
  <si>
    <t xml:space="preserve">via Torino, 29 –</t>
  </si>
  <si>
    <t xml:space="preserve">00184</t>
  </si>
  <si>
    <t xml:space="preserve">tel. 06 4828136 fax 06 4828171 - e-mail: mailbox@istituto-skinner.it</t>
  </si>
  <si>
    <t xml:space="preserve">NAPOLI:</t>
  </si>
  <si>
    <t xml:space="preserve">Via Salvator Rosa, 299 Fabbricato 1 Scala 1 Piano 2° int. 6</t>
  </si>
  <si>
    <t xml:space="preserve">S.A.I.G.A. – SCUOLA DI INDIVIDUAL PSICOLOGIA PER PSICOTERAPEUTI (cod. 16)</t>
  </si>
  <si>
    <t xml:space="preserve">via Principe Amedeo, 16</t>
  </si>
  <si>
    <t xml:space="preserve">tel. 011-8129274 fax 011-8140252 - e-mail: info@saiga.it</t>
  </si>
  <si>
    <t xml:space="preserve">sito internet: www.saiga.it</t>
  </si>
  <si>
    <t xml:space="preserve">CENTRO TERAPIA COGNITIVA - SCUOLA DI PSICOTERAPIA COGNITIVA (cod. 17)</t>
  </si>
  <si>
    <t xml:space="preserve">via Rusconi, 10</t>
  </si>
  <si>
    <t xml:space="preserve">tel. 031-266718 fax 031-260374 - e-mail: c.terapia@tiscalinet.it</t>
  </si>
  <si>
    <t xml:space="preserve">Monticello Brianza (LC)</t>
  </si>
  <si>
    <t xml:space="preserve">via Provinciale, n. 42 – 2° piano – </t>
  </si>
  <si>
    <t xml:space="preserve">22068</t>
  </si>
  <si>
    <t xml:space="preserve">SCUOLA DI PSICOTERAPIA COGNITIVA (cod. 18)</t>
  </si>
  <si>
    <t xml:space="preserve">c.so Galileo Ferraris, 110 –</t>
  </si>
  <si>
    <t xml:space="preserve">tel. 011-503769 fax 011 5099331 - e-mail centroclinico@interfree.it</t>
  </si>
  <si>
    <t xml:space="preserve">VERCELLI:</t>
  </si>
  <si>
    <t xml:space="preserve">via Verdi, 27 –</t>
  </si>
  <si>
    <t xml:space="preserve">tel. 0161 600733</t>
  </si>
  <si>
    <t xml:space="preserve">Via Carrara, 260</t>
  </si>
  <si>
    <t xml:space="preserve">A.I.P.A. (cod. 19)</t>
  </si>
  <si>
    <t xml:space="preserve">via Giuseppe Pisanelli, 1 –</t>
  </si>
  <si>
    <t xml:space="preserve">tel. e fax 06 3216303 - e-mail : MD7542@mclink.it</t>
  </si>
  <si>
    <t xml:space="preserve">sito internet: www.aipa.info</t>
  </si>
  <si>
    <t xml:space="preserve">corso Vercelli, 11 – </t>
  </si>
  <si>
    <t xml:space="preserve">tel. 02-4815937</t>
  </si>
  <si>
    <t xml:space="preserve">NAPOLI: </t>
  </si>
  <si>
    <t xml:space="preserve">Via Cervantes, 55/16</t>
  </si>
  <si>
    <t xml:space="preserve">CENTRO STUDI DI TERAPIA FAMILIARE E RELAZIONALE (cod. 20)</t>
  </si>
  <si>
    <t xml:space="preserve">Sede legale:via Reno, 30 - sedi didattiche Roma: Coop. RANDOM – Via Morgagni, 32 – 00100   -   IPR – via Reno, 30 – 00198   -   IEFCoS – via Lovanio, 11 - 00198</t>
  </si>
  <si>
    <t xml:space="preserve">tel. 06-85305635 fax 06-85831274 - e-mail: cstfr@mclink.it</t>
  </si>
  <si>
    <t xml:space="preserve">PRATO:</t>
  </si>
  <si>
    <t xml:space="preserve">centro studi appl. psicol. - viale Vitt. Veneto, 78</t>
  </si>
  <si>
    <t xml:space="preserve">Via San Antonio da Padova, 12 – </t>
  </si>
  <si>
    <t xml:space="preserve">10121</t>
  </si>
  <si>
    <t xml:space="preserve">tel. 011-5611290</t>
  </si>
  <si>
    <t xml:space="preserve">via Trinacria, 32/34 –  </t>
  </si>
  <si>
    <t xml:space="preserve">Tremestieri Etneo (CT)</t>
  </si>
  <si>
    <t xml:space="preserve">tel. 095-221178</t>
  </si>
  <si>
    <t xml:space="preserve">Via Imbriani, 69</t>
  </si>
  <si>
    <t xml:space="preserve">PESCARA:</t>
  </si>
  <si>
    <t xml:space="preserve">IPRA piazza Garibaldi, 135</t>
  </si>
  <si>
    <t xml:space="preserve">URBINO :</t>
  </si>
  <si>
    <t xml:space="preserve">CSTFR via B. Pontelli, 15/a</t>
  </si>
  <si>
    <t xml:space="preserve">ISTITUTO ITALIANO DI PSICOANALISI DI GRUPPO (cod. 21)</t>
  </si>
  <si>
    <t xml:space="preserve">via della Giuliana, 38</t>
  </si>
  <si>
    <t xml:space="preserve">00195</t>
  </si>
  <si>
    <t xml:space="preserve">tel. e fax 06 37511516 - e-mail: iipg@libero.it</t>
  </si>
  <si>
    <t xml:space="preserve">via Notarbartolo, 15 – </t>
  </si>
  <si>
    <t xml:space="preserve">Via Gorizia, 23– </t>
  </si>
  <si>
    <t xml:space="preserve">95100</t>
  </si>
  <si>
    <t xml:space="preserve">via Settembrini, 3 </t>
  </si>
  <si>
    <t xml:space="preserve">20124</t>
  </si>
  <si>
    <t xml:space="preserve">tel. 02-66986908</t>
  </si>
  <si>
    <t xml:space="preserve">ISTITUTO TORINESE DI ANALISI TRANSAZIONALE E GESTALT (cod. 22)</t>
  </si>
  <si>
    <t xml:space="preserve">via Peyron, 58 –</t>
  </si>
  <si>
    <t xml:space="preserve">10143</t>
  </si>
  <si>
    <t xml:space="preserve">tel. e fax 011-7743351 - e-mail: segreteria@itat-formazione.it</t>
  </si>
  <si>
    <t xml:space="preserve">sito internet: www.itat-formazione.it</t>
  </si>
  <si>
    <t xml:space="preserve">SCUOLA ADLERIANA DI PSICOTERAPIA (cod. 23 )</t>
  </si>
  <si>
    <t xml:space="preserve">corso Sommelier, 4 –</t>
  </si>
  <si>
    <t xml:space="preserve">10125</t>
  </si>
  <si>
    <t xml:space="preserve">tel. e fax 011-6690464 - e mail: scuola.psicoterapia@istitutoadler.it</t>
  </si>
  <si>
    <t xml:space="preserve">REGGIO EMILIA:</t>
  </si>
  <si>
    <t xml:space="preserve">via Wybicki, 1 – </t>
  </si>
  <si>
    <t xml:space="preserve">telfax. 0522-438600</t>
  </si>
  <si>
    <t xml:space="preserve">SCUOLA DI FORMAZIONE E ADDESTRAMENTO IN PSICOTERAPIA – ISTITUTO DI PSICOTERAPIA DEL BAMBINO E DELL’ADOLESCENTE (cod. 24 )</t>
  </si>
  <si>
    <t xml:space="preserve">via F.lli Bronzetti, 20 –</t>
  </si>
  <si>
    <t xml:space="preserve">tel. 02-7382045 – 02 36562875 fax 02-70100112   -   e-mail psibasegr@fastwebnet.it</t>
  </si>
  <si>
    <t xml:space="preserve">SCUOLA DI PSICOTERAPIA MARA SELVINI PALAZZOLI (cod. 25 )</t>
  </si>
  <si>
    <t xml:space="preserve">viale Vittorio Veneto, 12 –</t>
  </si>
  <si>
    <t xml:space="preserve">tel./ fax: 02-29524089  -  e-mail info@scuolamaraselvini.it</t>
  </si>
  <si>
    <t xml:space="preserve">BRESCIA : </t>
  </si>
  <si>
    <t xml:space="preserve">via Privata De Vitalis, 44 -</t>
  </si>
  <si>
    <t xml:space="preserve">TORINO : </t>
  </si>
  <si>
    <t xml:space="preserve">Corso Stati Uniti, 11/h</t>
  </si>
  <si>
    <t xml:space="preserve">SIPT – SCUOLA DI PSICOTERAPIA PSICOSINTETICA (cod. 26 )</t>
  </si>
  <si>
    <t xml:space="preserve">via San Domenico, 16 –</t>
  </si>
  <si>
    <t xml:space="preserve">50133</t>
  </si>
  <si>
    <t xml:space="preserve">tel./fax: 055-570140  -  e-mail: sipt@scuolapsicosintesi.com</t>
  </si>
  <si>
    <t xml:space="preserve">sito internet: www.scuolapsicosintesi.com</t>
  </si>
  <si>
    <t xml:space="preserve">C.I.R.I.S.U. CENTRO INTERDISCIPLINARE DI RICERCA E DI INTERVENTO SUI SISTEMI UMANI (cod. 28 )</t>
  </si>
  <si>
    <t xml:space="preserve">via Campione, 2 –</t>
  </si>
  <si>
    <t xml:space="preserve">tel. 080-5561118 fax: 080-5478549  -  e-mail: g.pierri@psichiat.uniba.it</t>
  </si>
  <si>
    <t xml:space="preserve">ISTITUTO MODENESE DI PSICOTERAPIA SISTEMICA E RELAZIONALE I.S.C.R.A. (cod. 29)</t>
  </si>
  <si>
    <t xml:space="preserve">L.go Aldo Moro, 28 –</t>
  </si>
  <si>
    <t xml:space="preserve">Tel. 059-238177 fax: 059-210370  -  e-mail: iscra@mo.nettuno.it</t>
  </si>
  <si>
    <t xml:space="preserve">sito internet: www.iscra.it</t>
  </si>
  <si>
    <t xml:space="preserve">CESENA: </t>
  </si>
  <si>
    <t xml:space="preserve">via Garibaldi, 42 – </t>
  </si>
  <si>
    <t xml:space="preserve">tel. 0547-25147</t>
  </si>
  <si>
    <t xml:space="preserve">CENTRO MILANESE DI TERAPIA DELLA FAMIGLIA (cod. 30 )</t>
  </si>
  <si>
    <t xml:space="preserve">Via Leopardi, 19 –</t>
  </si>
  <si>
    <t xml:space="preserve">Tel. 02-48010997 fax: 02-4815350  -  e-mail: centro.milanese@iol.it</t>
  </si>
  <si>
    <t xml:space="preserve">BOLOGNA:</t>
  </si>
  <si>
    <t xml:space="preserve">Via Galliera, 11</t>
  </si>
  <si>
    <t xml:space="preserve">tel. e fax: 051-263038</t>
  </si>
  <si>
    <t xml:space="preserve">via Martiri della Libertà, 1</t>
  </si>
  <si>
    <t xml:space="preserve">35137</t>
  </si>
  <si>
    <t xml:space="preserve">tel.fax: 049-8763778</t>
  </si>
  <si>
    <t xml:space="preserve">Via Riboli 20</t>
  </si>
  <si>
    <t xml:space="preserve">16100</t>
  </si>
  <si>
    <t xml:space="preserve">tel. 010-3691668 fax: 010 3623714</t>
  </si>
  <si>
    <t xml:space="preserve">Via Ricasoli, 4 e c.so Tortona, 5</t>
  </si>
  <si>
    <t xml:space="preserve">10153</t>
  </si>
  <si>
    <t xml:space="preserve">tel. e fax: 011-882821</t>
  </si>
  <si>
    <t xml:space="preserve">Via Castriota, 6</t>
  </si>
  <si>
    <t xml:space="preserve">tel.: 091-336363</t>
  </si>
  <si>
    <t xml:space="preserve">TRIESTE:</t>
  </si>
  <si>
    <t xml:space="preserve">V.le XX Settembre, 37</t>
  </si>
  <si>
    <t xml:space="preserve">VILLORBA - TREVISO:</t>
  </si>
  <si>
    <t xml:space="preserve">V.le della Repubblica, 22</t>
  </si>
  <si>
    <t xml:space="preserve">ISTITUTO DI ANALISI IMMAGINATIVA – SCUOLA SUPERIORE DI FORMAZIONE IN PSICOTERAPIA S.A.S. (cod. 31 )</t>
  </si>
  <si>
    <t xml:space="preserve">Via Dante, 209</t>
  </si>
  <si>
    <t xml:space="preserve">Tel.: 0372-430334 fax: 0372-431497  -  e-mail: ist.scuolapsicot.cr.@libero.it</t>
  </si>
  <si>
    <t xml:space="preserve">sito: www.scuolaiai.it</t>
  </si>
  <si>
    <t xml:space="preserve">SCUOLA DI FORMAZIONE IN PSICOTERAPIA AD INDIRIZZO PSICOSOMATICO ISTITUTO “RIZA” – MEDICINA PSICOSOMATICA (cod. 32 )</t>
  </si>
  <si>
    <t xml:space="preserve">Via L. Anelli, 1 </t>
  </si>
  <si>
    <t xml:space="preserve">Tel.: 02-5832586 fax: 02-58318162  -  e-mail riza.segreteria@tiscalinet.it</t>
  </si>
  <si>
    <t xml:space="preserve">“LO SPAZIO PSICOANALITICO” (cod. 33 )</t>
  </si>
  <si>
    <t xml:space="preserve">Via della Luce, 65 –</t>
  </si>
  <si>
    <t xml:space="preserve">tel. 06-5813612  -  e-mail lospaziopsico@tiscali.it</t>
  </si>
  <si>
    <t xml:space="preserve">A.S.I.P.S.E. - ASSOCIAZIONE PER LO STUDIO E L’INSEGNAMENTO PSICO SOCIO EDUCATIVO - (cod. 34 ) SCUOLA DI FORMAZ. IN PSICOTERAPIA COMPORTAMENTALE E COGNITIVA</t>
  </si>
  <si>
    <t xml:space="preserve">Via Settembrini, 2 –</t>
  </si>
  <si>
    <t xml:space="preserve">Tel. e fax: 02 2043880   -  e-mail: asipse@tiscalinet.it</t>
  </si>
  <si>
    <t xml:space="preserve">SESTO SAN GIOVANNI (MI)</t>
  </si>
  <si>
    <t xml:space="preserve">Via Monfalcone, 17</t>
  </si>
  <si>
    <t xml:space="preserve">I.T.C. – ISTITUTO DI TERAPIA COGNITIVA E COMPORTAMENTALE (cod. 35 )</t>
  </si>
  <si>
    <t xml:space="preserve">Via De Amicis, 5</t>
  </si>
  <si>
    <t xml:space="preserve">Tel. e fax: 049-652610  -  e-mail sicili@tin.it</t>
  </si>
  <si>
    <t xml:space="preserve">via Mentana, 36</t>
  </si>
  <si>
    <t xml:space="preserve">SCUOLA QUADRIENNALE DI PSICOTERAPIA PSICOANALITICA PER BAMBINI, ADOLESCENTI E FAMIGLIE, MODELLO TAVISTOCK (cod. 36 )</t>
  </si>
  <si>
    <t xml:space="preserve">Via S. Spirito, 14 </t>
  </si>
  <si>
    <t xml:space="preserve">50125</t>
  </si>
  <si>
    <t xml:space="preserve">Tel. 050-543252  -  e-mail: simonam@tin.it</t>
  </si>
  <si>
    <t xml:space="preserve">via Chiudare, 4</t>
  </si>
  <si>
    <t xml:space="preserve">tel. 051-226555 -</t>
  </si>
  <si>
    <t xml:space="preserve">SCUOLA ROMANA DI PSICOTERAPIA FAMILIARE (cod. 37 )</t>
  </si>
  <si>
    <t xml:space="preserve">Via Reno, 30 –</t>
  </si>
  <si>
    <t xml:space="preserve">Tel.: 06-8554261 fax: 06-8554122</t>
  </si>
  <si>
    <t xml:space="preserve">Corso Umberto I, 365 – </t>
  </si>
  <si>
    <t xml:space="preserve">tel/fax 081.5524968</t>
  </si>
  <si>
    <t xml:space="preserve">CROTONE:</t>
  </si>
  <si>
    <t xml:space="preserve">via Roma, 129 – </t>
  </si>
  <si>
    <t xml:space="preserve">88900</t>
  </si>
  <si>
    <t xml:space="preserve">tel/fax 0962 20542</t>
  </si>
  <si>
    <t xml:space="preserve">via Sonnino, 195</t>
  </si>
  <si>
    <t xml:space="preserve">tel/fax 070 664210</t>
  </si>
  <si>
    <t xml:space="preserve">AVELLINO:</t>
  </si>
  <si>
    <t xml:space="preserve">Via Serafino Soldi, 38</t>
  </si>
  <si>
    <t xml:space="preserve">tel/fax 0825 31200</t>
  </si>
  <si>
    <t xml:space="preserve">ISTITUTO DI PSICOTERAPIA FAMILIARE E RELAZIONALE s.r.l. (cod. 38 )</t>
  </si>
  <si>
    <t xml:space="preserve">Via Marchese di Montrone, 5</t>
  </si>
  <si>
    <t xml:space="preserve">70100</t>
  </si>
  <si>
    <t xml:space="preserve">Tel. 080-5237614</t>
  </si>
  <si>
    <t xml:space="preserve">POTENZA:</t>
  </si>
  <si>
    <t xml:space="preserve">Borgo San Rocco, 8</t>
  </si>
  <si>
    <t xml:space="preserve">tel. 0971-23107</t>
  </si>
  <si>
    <t xml:space="preserve">TARANTO:</t>
  </si>
  <si>
    <t xml:space="preserve">Corso Umberto, 114</t>
  </si>
  <si>
    <t xml:space="preserve">A.Ps.I.A. –  ASSOCIAZIONE IN PSICOTERAPIA DELL’INFANZIA E DELL’ADOLESCENZA (cod. 39 )</t>
  </si>
  <si>
    <t xml:space="preserve">Via Paganini, 8</t>
  </si>
  <si>
    <t xml:space="preserve">09129</t>
  </si>
  <si>
    <t xml:space="preserve">Tel : 070-4521186 fax 070-498937  -  e-mail ass.apsia@tiscalinet.it</t>
  </si>
  <si>
    <t xml:space="preserve">SCUOLA DI SPECIALIZZAZIONE IN PSICOTERAPIA INTERATTIVO-COGNITIVA (cod. 40)</t>
  </si>
  <si>
    <t xml:space="preserve">Via Longhin 83</t>
  </si>
  <si>
    <t xml:space="preserve">35129</t>
  </si>
  <si>
    <t xml:space="preserve">Tel/fax : 049-7808204  -  e-mail : info@ist-psicoterapia.it</t>
  </si>
  <si>
    <t xml:space="preserve">ISTITUTO DI FORMAZIONE IN ANALISI TRANSAZIONALE - AUXIMON (cod. 41 )</t>
  </si>
  <si>
    <t xml:space="preserve">Via Fratelli Ruspoli, 8 int. 6</t>
  </si>
  <si>
    <t xml:space="preserve">Telfax : 06-8070821  -  e-mail : auximon@linet.it</t>
  </si>
  <si>
    <t xml:space="preserve">ISTITUTO ITALIANO DI FORMAZIONE IN ANALISI BIOENERGETICA (cod. 42 )</t>
  </si>
  <si>
    <t xml:space="preserve">Via Annia Faustina, 9</t>
  </si>
  <si>
    <t xml:space="preserve">Tel/fax : 06-5740177  -  e-mail : iifab@tin.it</t>
  </si>
  <si>
    <t xml:space="preserve">ISTITUTO MILLER – SCUOLA DI PSICOLOGIA E TERAPIA COGNITIVO COMPORTAMENTALE (cod. 43 )</t>
  </si>
  <si>
    <t xml:space="preserve">corso Torino, 17/10</t>
  </si>
  <si>
    <t xml:space="preserve">16129</t>
  </si>
  <si>
    <t xml:space="preserve">Tel. 010-5707062 fax 010-8680904  -  e-mail: Istituto.Miller@libero.it</t>
  </si>
  <si>
    <t xml:space="preserve">sito internet: www.ipsico.org/miller</t>
  </si>
  <si>
    <t xml:space="preserve">Via Frà Domenico Buonvicini, 62-66</t>
  </si>
  <si>
    <t xml:space="preserve">tel. 055-2466460 fax 055-2008414</t>
  </si>
  <si>
    <t xml:space="preserve">ISTITUTO ITALIANO DI PSICOTERAPIA RELAZIONALE (cod. 44 )</t>
  </si>
  <si>
    <t xml:space="preserve">Via Tagliamento, 25</t>
  </si>
  <si>
    <t xml:space="preserve">Tel. : 06-8542130 fax : 06-8542006  -  e-mail: iiprrm@tin.it</t>
  </si>
  <si>
    <t xml:space="preserve">sito: www.psicoterapiafamiliare.it</t>
  </si>
  <si>
    <t xml:space="preserve">Via C.D. Gallo, 2</t>
  </si>
  <si>
    <t xml:space="preserve">tel.fax. 090 51776</t>
  </si>
  <si>
    <t xml:space="preserve">via Giannelli,3 6</t>
  </si>
  <si>
    <t xml:space="preserve">tel. 071 204355</t>
  </si>
  <si>
    <t xml:space="preserve">Via Tigellio, 28</t>
  </si>
  <si>
    <t xml:space="preserve">tel. 070 659010</t>
  </si>
  <si>
    <t xml:space="preserve">Via Maria Cristina di Savoia, 18/C</t>
  </si>
  <si>
    <t xml:space="preserve">tel. 081 2461621</t>
  </si>
  <si>
    <t xml:space="preserve">SIENA:</t>
  </si>
  <si>
    <t xml:space="preserve">Via Monna Agnese, 22</t>
  </si>
  <si>
    <t xml:space="preserve">V.le Piemonte, 32</t>
  </si>
  <si>
    <t xml:space="preserve">Tel. 091 6255956</t>
  </si>
  <si>
    <t xml:space="preserve">ISTITUTO DI PSICOTERAPIA ANALITICA (cod. 45 )</t>
  </si>
  <si>
    <t xml:space="preserve">Via G.B. Amici, 17</t>
  </si>
  <si>
    <t xml:space="preserve">50131</t>
  </si>
  <si>
    <t xml:space="preserve">Telfax : 055-574213  -  e-mail ipasullivan@tin.it</t>
  </si>
  <si>
    <t xml:space="preserve">www.ipasullivan.it</t>
  </si>
  <si>
    <t xml:space="preserve">ISPPREF  -  ISTITUTO DI PSICOLOGIA E PSICOTERAPIA RELAZIONALE E FAMILIARE (cod. 46)</t>
  </si>
  <si>
    <t xml:space="preserve">Via Manzoni, 26/b</t>
  </si>
  <si>
    <t xml:space="preserve">80123</t>
  </si>
  <si>
    <t xml:space="preserve">Tel. 081-7146362 fax 06-7146601  -  e-mail : ispref@itb.it</t>
  </si>
  <si>
    <t xml:space="preserve">ISTITUTO PER LO STUDIO DELLE PSICOTERAPIE S.r.l. – (cod. 47 )  -  ISP S.r.l. SCUOLA DI SPECIALIZZAZIONE IN PSICOTERAPIE BREVI AD APPROCCIO STRATEGICO</t>
  </si>
  <si>
    <t xml:space="preserve">Via Tuscia, 25</t>
  </si>
  <si>
    <t xml:space="preserve">00191</t>
  </si>
  <si>
    <t xml:space="preserve">Tel. : 06-3294350 06 36309770 fax 06-36303637  -  e-mail: i.psicoterapie@tiscalinet.it</t>
  </si>
  <si>
    <t xml:space="preserve">LAMEZIA TERME:</t>
  </si>
  <si>
    <t xml:space="preserve">Via Rocco Scotellaro, 9</t>
  </si>
  <si>
    <t xml:space="preserve">SANTI COSMA E DAMIANO (LT) :</t>
  </si>
  <si>
    <t xml:space="preserve">via Cadore, 2 – </t>
  </si>
  <si>
    <t xml:space="preserve">04023</t>
  </si>
  <si>
    <t xml:space="preserve">tel. 0771 608877</t>
  </si>
  <si>
    <t xml:space="preserve">P.zza A. Moro, 55</t>
  </si>
  <si>
    <t xml:space="preserve">via Cifali, 156</t>
  </si>
  <si>
    <t xml:space="preserve">ISTITUTO WATSON (cod. 48 )</t>
  </si>
  <si>
    <t xml:space="preserve">Corso Vinzaglio, 12</t>
  </si>
  <si>
    <t xml:space="preserve">Tel. 011-5611102 - fax 011-533706  -  e-mail: progetti@iwatson.com</t>
  </si>
  <si>
    <t xml:space="preserve">sito internet: www.iwatson.com</t>
  </si>
  <si>
    <t xml:space="preserve">ISTITUTO DI TERAPIA FAMILIARE (cod. 49)</t>
  </si>
  <si>
    <t xml:space="preserve">Via Masaccio, 175</t>
  </si>
  <si>
    <t xml:space="preserve">50132</t>
  </si>
  <si>
    <t xml:space="preserve">Tel./ fax : 055-577280  -  e-mail: itff@dada.it</t>
  </si>
  <si>
    <t xml:space="preserve">A.M.I.S.I. – SCUOLA ITALIANA DI IPNOSI CLINICA E SPERIMENTALE E PSICOTERAPICA IPNOTICA (cod. 50)</t>
  </si>
  <si>
    <t xml:space="preserve">Via Paisiello, 28 –</t>
  </si>
  <si>
    <t xml:space="preserve">20131</t>
  </si>
  <si>
    <t xml:space="preserve">Tel/fax : 02- 2365493</t>
  </si>
  <si>
    <t xml:space="preserve">A.S.A.R.N.I.A. (cod. 51 ) - Sez. di Neuropsichiatria Infantile – Dipart. di Scienze Pediatriche e dell’Adolescenza</t>
  </si>
  <si>
    <t xml:space="preserve">P.zza Polonia, 94 –</t>
  </si>
  <si>
    <t xml:space="preserve">10126</t>
  </si>
  <si>
    <t xml:space="preserve">Tel. 011-6961642 fax 011-6634471</t>
  </si>
  <si>
    <t xml:space="preserve">ASNESIPsIA (cod. 52 )</t>
  </si>
  <si>
    <t xml:space="preserve">Via dei Sabelli, 108 –</t>
  </si>
  <si>
    <t xml:space="preserve">Tel. 06- 44712276  -  e-mail: corso.asne_sispsia@email.it</t>
  </si>
  <si>
    <t xml:space="preserve">SOCIETA’ GRUPPO ANALITICA ITALIANA S.G.A.I. - SCUOLA DI FORMAZIONE DI PSICOTERAPIA GRUPPO-ANALITICA – (cod. 53 )</t>
  </si>
  <si>
    <t xml:space="preserve">via Vesio, 22 –</t>
  </si>
  <si>
    <t xml:space="preserve">20148</t>
  </si>
  <si>
    <t xml:space="preserve">Telfax 02-3927236</t>
  </si>
  <si>
    <t xml:space="preserve">viale Parioli, 90</t>
  </si>
  <si>
    <t xml:space="preserve">00197</t>
  </si>
  <si>
    <t xml:space="preserve">tel. 06-8080876</t>
  </si>
  <si>
    <t xml:space="preserve">strada Bandissero, 182</t>
  </si>
  <si>
    <t xml:space="preserve">CHIERI (TO)</t>
  </si>
  <si>
    <t xml:space="preserve">10024</t>
  </si>
  <si>
    <t xml:space="preserve">tel. 011-9471430</t>
  </si>
  <si>
    <t xml:space="preserve">IFREP – SCUOLA SUPERIORE IN PSICOLOGIA CLINICA (cod. 54 )</t>
  </si>
  <si>
    <t xml:space="preserve">Piazza Ateneo Salesiano, 1 c/o la “Casa Salesiana di San Giovanni Bosco denominata Pontificio Ateneo Salesiano”</t>
  </si>
  <si>
    <t xml:space="preserve">00139</t>
  </si>
  <si>
    <t xml:space="preserve">Tel. : 06-87290211 fax 06 97290630  -  e-mail scilligo@irpir.it</t>
  </si>
  <si>
    <t xml:space="preserve">sito internet: www.irpir.it</t>
  </si>
  <si>
    <t xml:space="preserve">Via Tiziano, 72 - </t>
  </si>
  <si>
    <t xml:space="preserve">VENEZIA:</t>
  </si>
  <si>
    <t xml:space="preserve">via Monte Sabotino, 1 –</t>
  </si>
  <si>
    <t xml:space="preserve">MESTRE (VE)</t>
  </si>
  <si>
    <t xml:space="preserve">ITER – SCUOLA QUADRIENNALE DI SPECIALIZZAZIONE ALLA PSICOTERAPIA DI GRUPPO (cod. 55 )</t>
  </si>
  <si>
    <t xml:space="preserve">c/o Montesarchio - via C. Morin, 27  -  sede didattica: Univ. Cattolica Sacro Cuore</t>
  </si>
  <si>
    <t xml:space="preserve">e-mail: iterpsico@fastweb.it</t>
  </si>
  <si>
    <t xml:space="preserve">S.I.A.B. – SOCIETA’ ITALIANA DI ANALISI BIOENERGETICA (cod. 56 )</t>
  </si>
  <si>
    <t xml:space="preserve">Via Magnagrecia, 128 –</t>
  </si>
  <si>
    <t xml:space="preserve">00183</t>
  </si>
  <si>
    <t xml:space="preserve">Tel. e fax : 06-70450819  -  e-mail: mail@siab-online.it</t>
  </si>
  <si>
    <t xml:space="preserve">via Vallazza, 82 c/o ist. Kuan - via Compagnoni 5 c/o centro Ithaki</t>
  </si>
  <si>
    <t xml:space="preserve">SAN GIOVANNI IN PERSICETO (BO) –</t>
  </si>
  <si>
    <t xml:space="preserve">Via Castelfranco, 53</t>
  </si>
  <si>
    <t xml:space="preserve">SIRPIDI - SCUOLA INTERNAZIONALE RICERCA E FORMAZIONE IN PSICOLOGIA CLINICA E PSICOTERAPIA PSICOANALITICA (cod. 57 )</t>
  </si>
  <si>
    <t xml:space="preserve">Via Santa Maria Mediatrice, 22/G –</t>
  </si>
  <si>
    <t xml:space="preserve">00165</t>
  </si>
  <si>
    <t xml:space="preserve">Tel. : 06-39366062 - 59 fax : 06-39366066  -  e-mail: sirpidi@idi.it</t>
  </si>
  <si>
    <t xml:space="preserve">SCUOLA DI PSICOTERAPIA PSICOANALITICA – S.P.P. (cod. 58 )</t>
  </si>
  <si>
    <t xml:space="preserve">Via Pergolesi, 27 –</t>
  </si>
  <si>
    <t xml:space="preserve">Telfax : 02-66712465  -  e-mail: scuolapsicoterapiamilano@tin.it</t>
  </si>
  <si>
    <t xml:space="preserve">via Massena, 90 - </t>
  </si>
  <si>
    <t xml:space="preserve">Tel. : 011-8395402</t>
  </si>
  <si>
    <t xml:space="preserve">SCUOLA QUADRIENNALE DI FORMAZIONE IN PSICOTERAPIA INTEGRATA(cod 59)</t>
  </si>
  <si>
    <t xml:space="preserve">Via Pio XII, 129 –</t>
  </si>
  <si>
    <t xml:space="preserve">CASORIA (NA)</t>
  </si>
  <si>
    <t xml:space="preserve">80026</t>
  </si>
  <si>
    <t xml:space="preserve">Tel. : 081-7308211 fax 081 7308243  -  e-mail: integrazioni@inwind.it si.pi@inwind.it</t>
  </si>
  <si>
    <t xml:space="preserve">sito internet: www.sipintegrazioni.it</t>
  </si>
  <si>
    <t xml:space="preserve">ISTITUTO WALDEN LABORATORIO DI SCIENZE COMPORTAMENTALI - ASSOCIAZIONE ITALIANA DI PSICOLOGIA E TERAPIA COGNITIVO COMPORTAMENTALE (cod. 60 )</t>
  </si>
  <si>
    <t xml:space="preserve">Via di Campo Marzio, 12 –</t>
  </si>
  <si>
    <t xml:space="preserve">Tel. : 06-6873751 fax : 06-6832943</t>
  </si>
  <si>
    <t xml:space="preserve">via Emanuele Mola, 34</t>
  </si>
  <si>
    <t xml:space="preserve">70121</t>
  </si>
  <si>
    <t xml:space="preserve">SCUOLA DI SPECIALIZZAZIONE IN PSICOTERAPIA CENTRO BERNE (cod. 61 )</t>
  </si>
  <si>
    <t xml:space="preserve">Piazza Vesuvio, 19–</t>
  </si>
  <si>
    <t xml:space="preserve">Tel. : 02-4987357 fax : 02-48003643  -  e-mail: berne@berne.it</t>
  </si>
  <si>
    <t xml:space="preserve">sito internet: www.berne.it</t>
  </si>
  <si>
    <t xml:space="preserve">I.P.P. – ISTITUTO DI PSICOTERAPIA PSICOANALITICA (cod. 62 )</t>
  </si>
  <si>
    <t xml:space="preserve">Sede Legale: via Tiziano, 48  -  Sede didattica: C.so Dante, 80 c/o il L.C. “V. Alfieri</t>
  </si>
  <si>
    <t xml:space="preserve">Sede legale: tel. 011-597605  -  Sede didattica: Tel. : 011-543705 fax : 011-597605  -  e-mail: avigliano2@virgilio.it</t>
  </si>
  <si>
    <t xml:space="preserve">CENTRO DI TERAPIA STRATEGICA (cod. 63 )</t>
  </si>
  <si>
    <t xml:space="preserve">piazza S. Agostino, 11 –</t>
  </si>
  <si>
    <t xml:space="preserve">AREZZO</t>
  </si>
  <si>
    <t xml:space="preserve">52100</t>
  </si>
  <si>
    <t xml:space="preserve">Tel. 0575-350240 fax : 0575-350277  -  e-mail: ctsar@ats.it</t>
  </si>
  <si>
    <t xml:space="preserve">sito internet: www.centroditerapiastrategica.org</t>
  </si>
  <si>
    <t xml:space="preserve">P.zza della Repubblica, 5</t>
  </si>
  <si>
    <t xml:space="preserve">ARIRI – (cod. 64)  -  ASSOCIAZIONE RICERCHE-INTERVENTI SUI RAPPORTI INTERPERSONALI</t>
  </si>
  <si>
    <t xml:space="preserve">Corso A. De Gasperi, 334 –</t>
  </si>
  <si>
    <t xml:space="preserve">Tel. : 080-5592265 - 5478543 fax : 080-5592263  -  e-mail: dottgiusti@libero.it</t>
  </si>
  <si>
    <t xml:space="preserve">ASSOCIAZIONE FIORENTINA DI PSICOTERAPIA PSICOANALITICA (cod. 65)</t>
  </si>
  <si>
    <t xml:space="preserve">Via Ricasoli, 7 –</t>
  </si>
  <si>
    <t xml:space="preserve">Tel/fax : 055-2654044  -  e-mail: assfiopp@hotmail.com</t>
  </si>
  <si>
    <t xml:space="preserve">ISTITUTO ITALIANO DI PSICOTERAPIA “FONDAZIONE FRANCESCO BONACCORSI” (cod. 66 )</t>
  </si>
  <si>
    <t xml:space="preserve">Viale V. Veneto, 14 –</t>
  </si>
  <si>
    <t xml:space="preserve">Telfax : 02-29400655  -  e-mail: fondazionebonaccorsi@fastwebnet.it</t>
  </si>
  <si>
    <t xml:space="preserve">CENTRO STUDI PSICOSOMATICA (cod. 67 )</t>
  </si>
  <si>
    <t xml:space="preserve">sede amministrativa: Via G. Libetta, 15 – </t>
  </si>
  <si>
    <t xml:space="preserve">Tel/fax : 06-5748377</t>
  </si>
  <si>
    <t xml:space="preserve">PESCARA :</t>
  </si>
  <si>
    <t xml:space="preserve">via Puccini, 85/2</t>
  </si>
  <si>
    <t xml:space="preserve">S.I.F. – SOCIETA’ ITALIANA DI PSICOTERAPIA FUNZIONALE – SCUOLA EUROPEA DI FORMAZIONE IN PSICOTERAPIA FUNZIONALE CORPOREA (cod. 68 )</t>
  </si>
  <si>
    <t xml:space="preserve">sede legale: Vico S. Maria Apparente, 22 –  Sede didattica: via Arco Mirelli, 36</t>
  </si>
  <si>
    <t xml:space="preserve">80132</t>
  </si>
  <si>
    <t xml:space="preserve">Sede legale: Tel. 081-660284 fax 081-2404125  -  Sede didattica: e-mail: napoli@psicologiafunzionale.it</t>
  </si>
  <si>
    <t xml:space="preserve">Viale Spartaco Lavagnini, 4 – </t>
  </si>
  <si>
    <t xml:space="preserve">50120</t>
  </si>
  <si>
    <t xml:space="preserve">Tel. : 055-2469093</t>
  </si>
  <si>
    <t xml:space="preserve">Via Teatro Greco, 78</t>
  </si>
  <si>
    <t xml:space="preserve">PADOVA :</t>
  </si>
  <si>
    <t xml:space="preserve">Via Vicenza, 12</t>
  </si>
  <si>
    <t xml:space="preserve">Via Imera, 16</t>
  </si>
  <si>
    <t xml:space="preserve">SCUOLA ADLERIANA DI PSICOTERAPIA DELL’ISTITUTO ALFRED ADLER DI MILANO (cod. 69)</t>
  </si>
  <si>
    <t xml:space="preserve">Via Pio II, 3 –</t>
  </si>
  <si>
    <t xml:space="preserve">20153</t>
  </si>
  <si>
    <t xml:space="preserve">Telefax 02-4895505</t>
  </si>
  <si>
    <t xml:space="preserve">sito internet: www.scuolaadleriana.com</t>
  </si>
  <si>
    <t xml:space="preserve">SCUOLA ITALIANA DI IPNOSI E PSICOTERAPIA ERICKSONIANA (cod. 70 )</t>
  </si>
  <si>
    <t xml:space="preserve">Via Tagliamento, 25 –</t>
  </si>
  <si>
    <t xml:space="preserve">Tel. : 06-8548205 fax : 06-8542006  -  e-mail: sidipe@tin.it</t>
  </si>
  <si>
    <t xml:space="preserve">CeRP – SCUOLA DI SPECIALIZZAZIONE IN PSICOTERAPIA AD INDIRIZZO PSICOANALITICO (cod. 71)</t>
  </si>
  <si>
    <t xml:space="preserve">Via L. Marchetti, 9 –</t>
  </si>
  <si>
    <t xml:space="preserve">Tel. 0461-232053 fax : 0461-239290  -  e-mail: scuola.cerp@tin.it ilcerp@tin.it</t>
  </si>
  <si>
    <t xml:space="preserve">sito internet: www.ilcerp.com</t>
  </si>
  <si>
    <t xml:space="preserve">CENTRO DI PSICOLOGIA CLINICA (cod. 72)</t>
  </si>
  <si>
    <t xml:space="preserve">Via Renato Paolini, 102</t>
  </si>
  <si>
    <t xml:space="preserve">65100</t>
  </si>
  <si>
    <t xml:space="preserve">Tel. : 085-4211986  -  e-mail: cdibera@tin.it centro.psicologia@tin.it</t>
  </si>
  <si>
    <t xml:space="preserve">sito: www.centro-psicologia.it</t>
  </si>
  <si>
    <t xml:space="preserve">Pettorano sul Gizio  (AQ)</t>
  </si>
  <si>
    <t xml:space="preserve">– Piazza S. Giovanni – palazzo “Castaldina”</t>
  </si>
  <si>
    <t xml:space="preserve">67034</t>
  </si>
  <si>
    <t xml:space="preserve">C.I.Ps.Ps.I.A. – CENTRO ITALIANO DI PSICOTERAPIA PSICOANALITICA PER L’INFANZIA E L’ADOLESCENZA (cod. 73 )</t>
  </si>
  <si>
    <t xml:space="preserve">Via Savena Antico, 17 –</t>
  </si>
  <si>
    <t xml:space="preserve">40139</t>
  </si>
  <si>
    <t xml:space="preserve">Tel. 051- 6240130 fax : 051-6240016</t>
  </si>
  <si>
    <t xml:space="preserve">ISTITUTO BERNA (cod. 74 )</t>
  </si>
  <si>
    <t xml:space="preserve">Via Bissuola, 93</t>
  </si>
  <si>
    <t xml:space="preserve">30173</t>
  </si>
  <si>
    <t xml:space="preserve">Tel. : 041-5341993 fax : 041-5348617  -  e-mail: mediaberna@tin.it</t>
  </si>
  <si>
    <t xml:space="preserve">ISTITUTO ERICH FROMM DI PSICOANALISI NEOFREUDIANA (cod. 75 )</t>
  </si>
  <si>
    <t xml:space="preserve">Via Marconi, 16</t>
  </si>
  <si>
    <t xml:space="preserve">40122</t>
  </si>
  <si>
    <t xml:space="preserve">Tel. e fax : 051-270601  -  e-mail: info@istitutoerichfromm.it</t>
  </si>
  <si>
    <t xml:space="preserve">sito internet: www.istitutoerichfromm.it</t>
  </si>
  <si>
    <t xml:space="preserve">SMIAB – SOCIETA’ MEDICA ITALIANA DI SELF-ANALISI BIOENERGETICA (cod.76 )</t>
  </si>
  <si>
    <t xml:space="preserve">Via Paola Falconieri, 84 .</t>
  </si>
  <si>
    <t xml:space="preserve">00152</t>
  </si>
  <si>
    <t xml:space="preserve">Tel. : 06-58209954 fax : 06-58204942  -  e-mail: gilalpo@tin.it</t>
  </si>
  <si>
    <t xml:space="preserve">CENTRO STUDI ETEROPOIESI (cod. 77 )</t>
  </si>
  <si>
    <t xml:space="preserve">Corso Francia, 98</t>
  </si>
  <si>
    <t xml:space="preserve">10134</t>
  </si>
  <si>
    <t xml:space="preserve">Tel.e fax : 011-7767831  -  e-mail: eteropoiesi@ilbox.net eteropoiesi@eteropoiesi.it</t>
  </si>
  <si>
    <t xml:space="preserve">ASSOCIAZIONE ROMANA PER LA PSICOTERAPIA DELL’ADOLESCENZA (cod. 78 )</t>
  </si>
  <si>
    <t xml:space="preserve">Via Ombrone, 14</t>
  </si>
  <si>
    <t xml:space="preserve">Tel. e fax : 06-8417055</t>
  </si>
  <si>
    <t xml:space="preserve">MILANO: </t>
  </si>
  <si>
    <t xml:space="preserve">Via Omboni, 4</t>
  </si>
  <si>
    <t xml:space="preserve">ISTITUTO “GESTALT FIRENZE” (cod. 80 )</t>
  </si>
  <si>
    <t xml:space="preserve">Via Guarlone, 69 –</t>
  </si>
  <si>
    <t xml:space="preserve">Tel. : 055-291316</t>
  </si>
  <si>
    <t xml:space="preserve">Viale Angelico, 38 - </t>
  </si>
  <si>
    <t xml:space="preserve">tel. 06 37514179 Fax : 06-3722962  -  e-mail igf.roma@iname.com</t>
  </si>
  <si>
    <t xml:space="preserve">sito internet: www.igf-gestalt.it</t>
  </si>
  <si>
    <t xml:space="preserve">via Leonardo Cambini, 44</t>
  </si>
  <si>
    <t xml:space="preserve">L.I.S.T.A. – LIBERA SCUOLA DI TERAPIA ANALITICA (cod. 83 )</t>
  </si>
  <si>
    <t xml:space="preserve">C.so S. Gottardo, 5</t>
  </si>
  <si>
    <t xml:space="preserve">Tel. : 02-8395330  -  e-mail: lista@fastwebnet.it</t>
  </si>
  <si>
    <t xml:space="preserve">ISTITUTO MOSAICO PSICOLOGIE (cod. 89)</t>
  </si>
  <si>
    <t xml:space="preserve">Via Farini, 3 –</t>
  </si>
  <si>
    <t xml:space="preserve">40124</t>
  </si>
  <si>
    <t xml:space="preserve">Tel. : 051-582211 fax : 051-6440008</t>
  </si>
  <si>
    <t xml:space="preserve">QUINTO DI VALPANTENA (VR):</t>
  </si>
  <si>
    <t xml:space="preserve">Via Monte Recamao, 7 c/o Casa di cura Villa Santa Chiara</t>
  </si>
  <si>
    <t xml:space="preserve">e-mail: psicomosaico@libero.it</t>
  </si>
  <si>
    <t xml:space="preserve">ISTITUTO DI PSICOLOGIA CLINICA DI ROCCA-STENDORO (cod. 91 )</t>
  </si>
  <si>
    <t xml:space="preserve">Via Torino, 51</t>
  </si>
  <si>
    <t xml:space="preserve">Tel. 02-80500395  -  e-mail: ist.roccastendoro@libero.it</t>
  </si>
  <si>
    <t xml:space="preserve">sito internet: www.rocca-stendoro.it</t>
  </si>
  <si>
    <t xml:space="preserve">SCUOLA DI FORMAZIONE IN PSICOTERAPIA TRANSPERSONALE(cod. 92 )</t>
  </si>
  <si>
    <t xml:space="preserve">Via Manzotti 10a</t>
  </si>
  <si>
    <t xml:space="preserve">20128</t>
  </si>
  <si>
    <t xml:space="preserve">Tel. e fax 02-8393306  -  e-mail info@biotransenergetica.it transpersonal@fastwebnet.it</t>
  </si>
  <si>
    <t xml:space="preserve">sito internet: www.biotransenergetica.it www.transpersonal.it</t>
  </si>
  <si>
    <t xml:space="preserve">SPIGA – SOCIETA’ DI PSICOANALISI INTERPERSONALE E GRUPPOANALISI (cod. 93 )</t>
  </si>
  <si>
    <t xml:space="preserve">Via Orvinio, 11 –</t>
  </si>
  <si>
    <t xml:space="preserve">Telfax : 06-86211634</t>
  </si>
  <si>
    <t xml:space="preserve">LABORATORIO FREUDIANO PER LA FORMAZIONE DEGLI PSICOTERAPEUTI (cod. 94 )</t>
  </si>
  <si>
    <t xml:space="preserve">Lungotevere degli Artigiani, 30 –</t>
  </si>
  <si>
    <t xml:space="preserve">Telfax 06- 5812000</t>
  </si>
  <si>
    <t xml:space="preserve">via Luosi, 29</t>
  </si>
  <si>
    <t xml:space="preserve">ISTITUTO IREP – ISTITUTO DI RICERCHE EUROPEE IN PSICOTERAPIA PSICOANALITICA (cod. 95)</t>
  </si>
  <si>
    <t xml:space="preserve">Via Cavour, 171</t>
  </si>
  <si>
    <t xml:space="preserve">Tel. : 06-44702355 fax : 06-49384273</t>
  </si>
  <si>
    <t xml:space="preserve">Via Berchet, 20</t>
  </si>
  <si>
    <t xml:space="preserve">Via Pietrapiana, 32</t>
  </si>
  <si>
    <t xml:space="preserve">SCUOLA DI PSICOTERAPIA DELL’ADOLESCENZA E DELL’ETA’ GIOVANILE A INDIRIZZO PSICODINAMICO (cod. 96)</t>
  </si>
  <si>
    <t xml:space="preserve">Viale delle Milizie, 138 –</t>
  </si>
  <si>
    <t xml:space="preserve">Tel. : 06-37516311 fax : 06-3721325</t>
  </si>
  <si>
    <t xml:space="preserve">CISSPAT – CENTRO ITALIANO STUDIO SVILUPPO PSICOTERAPIA A BREVE TERMINE (cod. 97 )</t>
  </si>
  <si>
    <t xml:space="preserve">Piazza De Gasperi, 41 –</t>
  </si>
  <si>
    <t xml:space="preserve">35131</t>
  </si>
  <si>
    <t xml:space="preserve">Tel. 049-650861 fax 049-8779871  -  e-mail: info@cisspat.edu</t>
  </si>
  <si>
    <t xml:space="preserve">sito internet: www.cisspat.edu</t>
  </si>
  <si>
    <t xml:space="preserve">AREA G – SCUOLA DI PSICOTERAPIA AD ORIENTAMENTO PSICOANALITICO PER ADOLESCENTI E ADULTI (cod. 98)</t>
  </si>
  <si>
    <t xml:space="preserve">via Carroccio, 5 –</t>
  </si>
  <si>
    <t xml:space="preserve">tel. : 02 8375834 fax : 02-4224605  -  e-mail: info@areag.net</t>
  </si>
  <si>
    <t xml:space="preserve">ISTITUTO NAZIONALE DEL TRAINING DELLA SOCIETA’ PSICOANALITICA ITALIANA (cod. 99 )</t>
  </si>
  <si>
    <t xml:space="preserve">Via Panama, 48 –</t>
  </si>
  <si>
    <t xml:space="preserve">Tel. 06-8546716 fax : 06-85865336  -  e-mail: spiroma@fastwebnet.it</t>
  </si>
  <si>
    <t xml:space="preserve">via Corridoni, 38 – </t>
  </si>
  <si>
    <t xml:space="preserve">Tel. : 02- 55012281 fax : 02-5512832  -  e-mail: cmp@iol.it</t>
  </si>
  <si>
    <t xml:space="preserve">Via S. Stefano, 30</t>
  </si>
  <si>
    <t xml:space="preserve">e-mail: cspibo@tin.it</t>
  </si>
  <si>
    <t xml:space="preserve">SIPRe – SOCIETA’ ITALIANA DI PSICOANALISI DELLA RELAZIONE (cod. 100 )</t>
  </si>
  <si>
    <t xml:space="preserve">Via Appia Nuova 96</t>
  </si>
  <si>
    <t xml:space="preserve">Telfax : 06-7887869</t>
  </si>
  <si>
    <t xml:space="preserve">via Carlo Botta, 19</t>
  </si>
  <si>
    <t xml:space="preserve">tel. 02.5454442</t>
  </si>
  <si>
    <t xml:space="preserve">ALETEIA – ISTITUTO SUPERIORE PER LE SCIENZE COGNITIVE (cod. 101 )</t>
  </si>
  <si>
    <t xml:space="preserve">Via Grimaldi, 8 –</t>
  </si>
  <si>
    <t xml:space="preserve">ENNA</t>
  </si>
  <si>
    <t xml:space="preserve">94100</t>
  </si>
  <si>
    <t xml:space="preserve">Tel. : 0935-504160 fax : 0935-336999  -  e-mail: tscrima@tin.it</t>
  </si>
  <si>
    <t xml:space="preserve">sito internet: www.issco.net</t>
  </si>
  <si>
    <t xml:space="preserve">CIPA – CENTRO ITALIANO DI PSICOLOGIA ANALITICA (cod. 102 )</t>
  </si>
  <si>
    <t xml:space="preserve">Via Flaminia, 388–</t>
  </si>
  <si>
    <t xml:space="preserve">Tel. e fax : 06-3231662</t>
  </si>
  <si>
    <t xml:space="preserve">via G. Donizetti, 1/A – 20122 -</t>
  </si>
  <si>
    <t xml:space="preserve">Tel. : 02-5513817 fax : 02-59902644</t>
  </si>
  <si>
    <t xml:space="preserve">ISTEBA – ISTITUTO PER LO STUDIO E LA TERAPIA PSICOANALITICA DEI BAMBINI (cod. 103 )</t>
  </si>
  <si>
    <t xml:space="preserve">Piazza della Radio 43 –</t>
  </si>
  <si>
    <t xml:space="preserve">00146</t>
  </si>
  <si>
    <t xml:space="preserve">Tel. : 06-5565985  -  e-mail info@isteba.org</t>
  </si>
  <si>
    <t xml:space="preserve">BRINDISI: </t>
  </si>
  <si>
    <t xml:space="preserve">piazza A. D. Summa, c/o complesso immobiliare “Ospedale A. Di Summa”</t>
  </si>
  <si>
    <t xml:space="preserve">SCUOLA DI PSICOTERAPIA COMPARATA - S.P.C. (cod. 105)</t>
  </si>
  <si>
    <t xml:space="preserve">Via Carducci, 3 –</t>
  </si>
  <si>
    <t xml:space="preserve">Tel. : 055-2479220 fax : 055-2477263  -  e-mail: caterini@spc.it</t>
  </si>
  <si>
    <t xml:space="preserve">sito internet: www.spc.it</t>
  </si>
  <si>
    <t xml:space="preserve">via Ippolito d’Aste, 7 – </t>
  </si>
  <si>
    <t xml:space="preserve">tel. 010-592941 fax 010- 564361  -  e-mail: Genova@spc.it</t>
  </si>
  <si>
    <t xml:space="preserve">CAGLIARI :</t>
  </si>
  <si>
    <t xml:space="preserve">via Berengario, 5 e 9</t>
  </si>
  <si>
    <t xml:space="preserve">TOLMAN – LABORATORIO DI SCIENZE COGNITIVO-COMPORTAMENTALI (cod. 106 )</t>
  </si>
  <si>
    <t xml:space="preserve">Via Rosolino Pilo, 36 –</t>
  </si>
  <si>
    <t xml:space="preserve">Tel. : 091-587732 fax : 091-6117024  -  e-mail: box@istitutotolman.it</t>
  </si>
  <si>
    <t xml:space="preserve">ALIA (Palermo) -</t>
  </si>
  <si>
    <t xml:space="preserve">Via S. Croce, 1</t>
  </si>
  <si>
    <t xml:space="preserve">BELPASSO (CT):</t>
  </si>
  <si>
    <t xml:space="preserve">Via Fiume</t>
  </si>
  <si>
    <t xml:space="preserve">NUORO:</t>
  </si>
  <si>
    <t xml:space="preserve">Via Mughina, 37 e via Monsignor Melas, 15</t>
  </si>
  <si>
    <t xml:space="preserve">I.G.A.T. ISTITUTO DI PSICOTERAPIA DELLA GESTALT E DI ANALISI TRANSAZIONALE (cod. 107 )</t>
  </si>
  <si>
    <t xml:space="preserve">Via Pietro Costellino, 21 –</t>
  </si>
  <si>
    <t xml:space="preserve">80128</t>
  </si>
  <si>
    <t xml:space="preserve">Tel e fax : 081-5790855  -  e-mail: isigat@tin.it</t>
  </si>
  <si>
    <t xml:space="preserve">C.S.T.G. CENTRO STUDI DI TERAPIA GESTALT ED ESPERENZIALE (cod. 108 )</t>
  </si>
  <si>
    <t xml:space="preserve">Via Mercadante, 8 –</t>
  </si>
  <si>
    <t xml:space="preserve">Tel. : 02-29522320  -  e-mail: scuola.gestalt@libero.it</t>
  </si>
  <si>
    <t xml:space="preserve">ISTITUTO PER LO STUDIO E LA RICERCA SUI DISTURBI PSICHICI ISeRDiP (cod.109)</t>
  </si>
  <si>
    <t xml:space="preserve">Via Clerici 10</t>
  </si>
  <si>
    <t xml:space="preserve">Tel. : 02-89093326 fax : 02-89093358</t>
  </si>
  <si>
    <t xml:space="preserve">ISTITUTO DI PSICOLOGIA PSICOANALITICA (cod. 110)</t>
  </si>
  <si>
    <t xml:space="preserve">Via Castellini, 7</t>
  </si>
  <si>
    <t xml:space="preserve">25123</t>
  </si>
  <si>
    <t xml:space="preserve">Tel. : 030-2425901 fax :030-2425905  -  e-mail: ippbrescia@jumpy.it</t>
  </si>
  <si>
    <t xml:space="preserve">ISTITUTO PER LA CLINICA DEI LEGAMI SOCIALI – I.C.L.E.S. (cod. 111 )</t>
  </si>
  <si>
    <t xml:space="preserve">via Settembrini, 17 –</t>
  </si>
  <si>
    <t xml:space="preserve">Tel. 02-6694417  -  e-mail: icles.mi@libero.it</t>
  </si>
  <si>
    <t xml:space="preserve">sito internet: www.icles.it</t>
  </si>
  <si>
    <t xml:space="preserve">VENEZIA-MESTRE:</t>
  </si>
  <si>
    <t xml:space="preserve">Via Cappuccina, 36-38</t>
  </si>
  <si>
    <t xml:space="preserve">30172</t>
  </si>
  <si>
    <t xml:space="preserve">Tel. 041-5238946  -  e-mail: icles_ve@virgilio.it</t>
  </si>
  <si>
    <t xml:space="preserve">MACERATA:</t>
  </si>
  <si>
    <t xml:space="preserve">Via Santa Lucia c/o l’Ospedale Generale – palazzina Scuola per infermieri professionali</t>
  </si>
  <si>
    <t xml:space="preserve">e-mail: iclesmc@tiscali.it</t>
  </si>
  <si>
    <t xml:space="preserve">via Trinità degli Spagnoli, 41 – </t>
  </si>
  <si>
    <t xml:space="preserve">e-mail: icles.napoli@fastwebnet.it</t>
  </si>
  <si>
    <t xml:space="preserve">ISTITUTO EUROPEO DI TERAPIA SISTEMICO RELAZIONALE – E.I.S.T. (cod. 112)</t>
  </si>
  <si>
    <t xml:space="preserve">Via Ciro Menotti, 11/D –</t>
  </si>
  <si>
    <t xml:space="preserve">Tel. : 02-70006568 fax : 02-717978  -  e-mail: info@eist.it</t>
  </si>
  <si>
    <t xml:space="preserve">BERGAMO :</t>
  </si>
  <si>
    <t xml:space="preserve">Via Muratori, 3</t>
  </si>
  <si>
    <t xml:space="preserve">SCUOLA ROMANA DI PSICOLOGIA CLINICA (cod. 113)</t>
  </si>
  <si>
    <t xml:space="preserve">Viale delle Provincie, 6 –</t>
  </si>
  <si>
    <t xml:space="preserve">00162</t>
  </si>
  <si>
    <t xml:space="preserve">Tel 06-44248016  -  e-mail: srpc_@hotmail.com</t>
  </si>
  <si>
    <t xml:space="preserve">ISTITUTO TRANSCULTURALE PER LA SALUTE FONDAZIONE CECCHINI PACE (cod. 114)</t>
  </si>
  <si>
    <t xml:space="preserve">Via Molino delle Armi, 19 –</t>
  </si>
  <si>
    <t xml:space="preserve">Tel. 02-58310299 fax : 02-58311389  -  e-mail: segreteria_corso@fondazionececchinipace.it</t>
  </si>
  <si>
    <t xml:space="preserve">sito internet: www.fondazionececchinipace.it</t>
  </si>
  <si>
    <t xml:space="preserve">STUDIO DI PSICODRAMMA (cod. 115)</t>
  </si>
  <si>
    <t xml:space="preserve">Via Cola Montano, 18 –</t>
  </si>
  <si>
    <t xml:space="preserve">20159</t>
  </si>
  <si>
    <t xml:space="preserve">Tel. : 02-6880850 fax : 02 -69002737  -  e-mail: Info@psicodramma.it</t>
  </si>
  <si>
    <t xml:space="preserve">sito internet: www.psicodramma.it</t>
  </si>
  <si>
    <t xml:space="preserve">STUDI COGNITIVI (cod. 116)</t>
  </si>
  <si>
    <t xml:space="preserve">Foro Buonaparte, 57</t>
  </si>
  <si>
    <t xml:space="preserve">Tel. : 02-4150998 fax : 02-36505866</t>
  </si>
  <si>
    <t xml:space="preserve">S. BENEDETTO DEL TRONTO (AP):</t>
  </si>
  <si>
    <t xml:space="preserve">Via Secondo Moretti, 44– </t>
  </si>
  <si>
    <t xml:space="preserve">63039</t>
  </si>
  <si>
    <t xml:space="preserve">Tel. e fax 0735-587112</t>
  </si>
  <si>
    <t xml:space="preserve">MODENA:</t>
  </si>
  <si>
    <t xml:space="preserve">Via Giardini 472</t>
  </si>
  <si>
    <t xml:space="preserve">tel.059-2928080 fax 059- 2923987</t>
  </si>
  <si>
    <t xml:space="preserve">ISTITUTO DI ORTOFONOLOGIA (cod. 117)</t>
  </si>
  <si>
    <t xml:space="preserve">Sede Legale :Via Salaria, 30 – Sedi didattiche: Via Alessandria, 128/B - Via Tagliamento, 25 - Via Savoia, 78 - Via Passo del Furlo, 53</t>
  </si>
  <si>
    <t xml:space="preserve">Tel. : 06-8542038/8840384 fax : 06-8413258  -  e-mail: segr.salaria@ortofonologia.it</t>
  </si>
  <si>
    <t xml:space="preserve">CENTRO “PAUL LEMOINE” (cod. 118 )</t>
  </si>
  <si>
    <t xml:space="preserve">via Eduardo Carapelle, 10</t>
  </si>
  <si>
    <t xml:space="preserve">90129</t>
  </si>
  <si>
    <t xml:space="preserve">Tel. : 091-243952 fax : 091-243952  -  e-mail: centrolemoine@libero.it</t>
  </si>
  <si>
    <t xml:space="preserve">sito internet:www.centrolemoine.it</t>
  </si>
  <si>
    <t xml:space="preserve">via Famiglia Palmieri 20</t>
  </si>
  <si>
    <t xml:space="preserve">I.E.F. Co.S.T.Re. ISTITUTO EUROPEO DI FORMAZIONE CONSULENZA SISTEMICA E TERAPIA RELAZIONALE (cod. 119 )</t>
  </si>
  <si>
    <t xml:space="preserve">Via Giovanni XXIII, n. 27 - </t>
  </si>
  <si>
    <t xml:space="preserve">09128</t>
  </si>
  <si>
    <t xml:space="preserve">Tel. : 070 43577  -  e-mail: iefcostre@iefcostre.org cagliari@iefcostre.org</t>
  </si>
  <si>
    <t xml:space="preserve">SASSARI:</t>
  </si>
  <si>
    <t xml:space="preserve">Via Bottego, 39</t>
  </si>
  <si>
    <t xml:space="preserve">tel. 079 2590061 fax 079 243225  -  e-mail sassari@iefcostre.org</t>
  </si>
  <si>
    <t xml:space="preserve">Via Bixio, 22 A Falconara (An)</t>
  </si>
  <si>
    <t xml:space="preserve">tel e fax 071 9161510  -  e-mail ancona@iefcostre.org</t>
  </si>
  <si>
    <t xml:space="preserve">TRAPANI:</t>
  </si>
  <si>
    <t xml:space="preserve">Cittadella della Salute – Viale della Provincia, Erice (TP)</t>
  </si>
  <si>
    <t xml:space="preserve">e-mail trapani@iefcostre.org</t>
  </si>
  <si>
    <t xml:space="preserve">SCUOLA DI FORMAZIONE DI PSICOTERAPIA AD INDIRIZZO DINAMICO (cod.120 )</t>
  </si>
  <si>
    <t xml:space="preserve">via G.R. Curbastro, 29</t>
  </si>
  <si>
    <t xml:space="preserve">Tel. 06- 50915856 fax 06-5570232  -  e-mail: sara.russo@tiscalinet.it</t>
  </si>
  <si>
    <t xml:space="preserve">CANICATTI’:</t>
  </si>
  <si>
    <t xml:space="preserve">Via Giudice Antonino Saetta, 75/77</t>
  </si>
  <si>
    <t xml:space="preserve">GROSSETO:</t>
  </si>
  <si>
    <t xml:space="preserve">Via Aurelia Nord, 22</t>
  </si>
  <si>
    <t xml:space="preserve">58100</t>
  </si>
  <si>
    <t xml:space="preserve">SCUOLA DI FORMAZIONE PSICOSOMATICA DELL’OSPEDALE “CRISTO RE” (cod. 122)</t>
  </si>
  <si>
    <t xml:space="preserve">Via delle Calasanziane, 25 –</t>
  </si>
  <si>
    <t xml:space="preserve">00167</t>
  </si>
  <si>
    <t xml:space="preserve">Tel. : 06-3053669 fax : 06-3053640</t>
  </si>
  <si>
    <t xml:space="preserve">ASSOCIAZIONE ITALIANA DI PSICONALISI - A.I.P.si (cod. 123 )</t>
  </si>
  <si>
    <t xml:space="preserve">P.zza Buenos Aires, 5</t>
  </si>
  <si>
    <t xml:space="preserve">Tel. : 06-80750532 fax : 06-8073356  -  e-mail: mc5009@mclink.it</t>
  </si>
  <si>
    <t xml:space="preserve">SCUOLA SUPERIORE DI PSICOTERAPIA BIONOMICA FORMIST (cod. 124 )</t>
  </si>
  <si>
    <t xml:space="preserve">Via Manno, 14</t>
  </si>
  <si>
    <t xml:space="preserve">Telfax : 070-653060 – 070 655119  -  e-mail: formist@tiscalinet.it</t>
  </si>
  <si>
    <t xml:space="preserve">ISTITUTO DI PSICOTERAPIA PSICOANALITICA – “LUCIANO LEPPO” (cod. 125 )</t>
  </si>
  <si>
    <t xml:space="preserve">Stradella Petrera ,2 -</t>
  </si>
  <si>
    <t xml:space="preserve">Telfax 080-5537490  -  e-mail: info@istitutopsicoterapia.org</t>
  </si>
  <si>
    <t xml:space="preserve">sito internet: www.istitutopsicoterapia.org</t>
  </si>
  <si>
    <t xml:space="preserve">ASSOCIAZIONE PER LO SVILUPPO DELLE SCIENZE NEUROPSICHIATRICHEA.S.N.E.A. (cod. 126 )</t>
  </si>
  <si>
    <t xml:space="preserve">Via Donizetti, 106</t>
  </si>
  <si>
    <t xml:space="preserve">MONZA (MI)</t>
  </si>
  <si>
    <t xml:space="preserve">20052</t>
  </si>
  <si>
    <t xml:space="preserve">fax : 039-326318  -  e-mail: npimonza@hsgerardo.org</t>
  </si>
  <si>
    <t xml:space="preserve">SMIPI – SOCIETA’ MEDICA ITALIANA DI PSICOTERAPIA ED IPNOSI (cod. 128 )</t>
  </si>
  <si>
    <t xml:space="preserve">Piazza dei Martiri, 8</t>
  </si>
  <si>
    <t xml:space="preserve">Tel. : 051-573046 fax : 051-932309  -  e-mail: inedita@tin.it</t>
  </si>
  <si>
    <t xml:space="preserve">ASSOCIAZIONE CULTURALE IBTG – SCUOLA GESTALT (cod. 130 )</t>
  </si>
  <si>
    <t xml:space="preserve">Via Andrea Doria, 27 –</t>
  </si>
  <si>
    <t xml:space="preserve">Telfax 011-883246  -  e-mail: ibtg.scuolagestalt@libero.it</t>
  </si>
  <si>
    <t xml:space="preserve">sito internet: www.scuolagestaltditorino.org</t>
  </si>
  <si>
    <t xml:space="preserve">SOCIETA’ ITALIANA DI BIOSISTEMICA (cod. 131 )</t>
  </si>
  <si>
    <t xml:space="preserve">sede legale: Piazza S. Maria Liberatrice, 18 –</t>
  </si>
  <si>
    <t xml:space="preserve">telfax : 06-5744903</t>
  </si>
  <si>
    <t xml:space="preserve">sede didattica: Via Parisio 28 e Via Turati, 35</t>
  </si>
  <si>
    <t xml:space="preserve">Tel. 051 - 443633  -  e-mail: biosistemica.bo@tiscali.it</t>
  </si>
  <si>
    <t xml:space="preserve">SCUOLA INTERNAZIONALE DI PSICOTERAPIA NEL SETTING ISTITUZIONALE - S.I.P.S.I. (cod. 132 )</t>
  </si>
  <si>
    <t xml:space="preserve">Via Gerolamo Belloni, 105 –</t>
  </si>
  <si>
    <t xml:space="preserve">Tel. e fax 06-35491914</t>
  </si>
  <si>
    <t xml:space="preserve">ASSOCIAZIONE SCUOLA DI PSICOTERAPIA COGNITIVA (cod. 133 )</t>
  </si>
  <si>
    <t xml:space="preserve">Tel. : 06-44704193 fax : 06-4958098  -  e-mail: apc@apc.it</t>
  </si>
  <si>
    <t xml:space="preserve">via Guido de Ruggiero, 118 – </t>
  </si>
  <si>
    <t xml:space="preserve">tel. 081-5792777</t>
  </si>
  <si>
    <t xml:space="preserve">REGGIO CALABRIA:</t>
  </si>
  <si>
    <t xml:space="preserve">Via San Francesco di Paola, 106</t>
  </si>
  <si>
    <t xml:space="preserve">Tel. 0965-811855</t>
  </si>
  <si>
    <t xml:space="preserve">via della Ricostruzione, 9 – </t>
  </si>
  <si>
    <t xml:space="preserve">60100</t>
  </si>
  <si>
    <t xml:space="preserve">via G. Lanza, 26 – </t>
  </si>
  <si>
    <t xml:space="preserve">telfax 0564-497438</t>
  </si>
  <si>
    <t xml:space="preserve">ISTITUTO DI PSICOLOGIA COGNITIVA POST-RAZIONALISTA – IPRA (cod. 134 )</t>
  </si>
  <si>
    <t xml:space="preserve">Piazza Adriana, 20 –</t>
  </si>
  <si>
    <t xml:space="preserve">tel. 06-6893244 fax 6893242  -  e-mail: ipra@ipra.it</t>
  </si>
  <si>
    <t xml:space="preserve">via Montenegro, 2 – </t>
  </si>
  <si>
    <t xml:space="preserve">tel e fax 080-5283224  -  e-mail: iprabari@ipra.it</t>
  </si>
  <si>
    <t xml:space="preserve">SCUOLA DI FORMAZIONE IN PSICOTERAPIA SISTEMICA FAMILIARE E RELAZIONALE - NAVEN – (cod. 135 )</t>
  </si>
  <si>
    <t xml:space="preserve">Via Marangoni, 95</t>
  </si>
  <si>
    <t xml:space="preserve">e-mail: segreteria@naven.it</t>
  </si>
  <si>
    <t xml:space="preserve">ISTITUTO DI RICERCA CLINICA IN PSICOSOMATICA – PSICOANALITICA ARMINDA ABERASTURY (cod. 136)</t>
  </si>
  <si>
    <t xml:space="preserve">Via della Mina, 53 –</t>
  </si>
  <si>
    <t xml:space="preserve">06074</t>
  </si>
  <si>
    <t xml:space="preserve">Telfax : 0755-271791</t>
  </si>
  <si>
    <t xml:space="preserve">SCUOLA DI PSICOTERAPIA PSISCOSINTETICA ED IPNOSI ERICKSONIANA – H. BERNHEIM (cod. 137)</t>
  </si>
  <si>
    <t xml:space="preserve">Via XX Settembre, 69 –</t>
  </si>
  <si>
    <t xml:space="preserve">S. MARTINO BUON ALBERGO (VR) -</t>
  </si>
  <si>
    <t xml:space="preserve">37036</t>
  </si>
  <si>
    <t xml:space="preserve">Telfax : 045-8780252  -  e-mail: bernheim@supereva.it</t>
  </si>
  <si>
    <t xml:space="preserve">sito internet:www.scuola-di-psicoterapia-h-bernheim.it/</t>
  </si>
  <si>
    <t xml:space="preserve">CPD – CENTRO PSICOLOGIA DINAMICA (cod. 138)</t>
  </si>
  <si>
    <t xml:space="preserve">Via Pataro Buzzaccarini 51</t>
  </si>
  <si>
    <t xml:space="preserve">35124</t>
  </si>
  <si>
    <t xml:space="preserve">fax : 049-691263  -  e-mail: centropsicologia.cpd@libero.it</t>
  </si>
  <si>
    <t xml:space="preserve">ISTITUTO DI TERAPIA RELAZIONALE – SCUOLA DI SPECIALIZZAZIONE IN TERAPIA FAMILIARE SISTEMICO- RELAZIONALE (cod. 139)</t>
  </si>
  <si>
    <t xml:space="preserve">Piazza Vanvitelli, 71 –</t>
  </si>
  <si>
    <t xml:space="preserve">CASERTA</t>
  </si>
  <si>
    <t xml:space="preserve">81100</t>
  </si>
  <si>
    <t xml:space="preserve">Tel. : 0823-351820</t>
  </si>
  <si>
    <t xml:space="preserve">Via Riviera di Chiaia, 105</t>
  </si>
  <si>
    <t xml:space="preserve">ISTITUTO DI PSICOTERAPIA ANEB (cod. 140 )</t>
  </si>
  <si>
    <t xml:space="preserve">Via Vittadini, 3 –</t>
  </si>
  <si>
    <t xml:space="preserve">Tel. 02-58317883 fax : 02-58439721  -  e-mail: istituto@aneb.it</t>
  </si>
  <si>
    <t xml:space="preserve">sito internet:www.aneb.it</t>
  </si>
  <si>
    <t xml:space="preserve">ASSOCIAZIONE TERAPIA RELAZIONALE INTEGRATA – ITRI (cod. 141)</t>
  </si>
  <si>
    <t xml:space="preserve">Corso Trieste, 67 –</t>
  </si>
  <si>
    <t xml:space="preserve">Tel. : 06-39366625 fax : 06-39376484  -  e-mail: scuola-itri@libero.it</t>
  </si>
  <si>
    <t xml:space="preserve">ISTITUTO DI PSICOTERAPIA INTEGRATA (cod.142)</t>
  </si>
  <si>
    <t xml:space="preserve">Fattoria Poggitazzi</t>
  </si>
  <si>
    <t xml:space="preserve">Terranuova Bracciolini (AR)</t>
  </si>
  <si>
    <t xml:space="preserve">Fax : 0577-232925</t>
  </si>
  <si>
    <t xml:space="preserve">A.I.S.P.T. – ASSOCIAZIONE ITALIANA PER LA SAND PLAY THERAPY (cod. 145 )</t>
  </si>
  <si>
    <t xml:space="preserve">Sede didattica: Via Casal del Marmo, 401 - Sede Leg. Via Lussu, 4 – 20128 MILANO</t>
  </si>
  <si>
    <t xml:space="preserve">Tel. : 02-26300436 fax : 02-26308842</t>
  </si>
  <si>
    <t xml:space="preserve">ISTITUTO DI PSICOTERAPIA PSICOANALITICA MARCO LEVI BIANCHINI – SERGIO DE RISIO - (cod. 146)</t>
  </si>
  <si>
    <t xml:space="preserve">Via Pescara, 8 e Via Vestini, 31 c/o scuole S.E.B.I. –</t>
  </si>
  <si>
    <t xml:space="preserve">CHIETI</t>
  </si>
  <si>
    <t xml:space="preserve">66013</t>
  </si>
  <si>
    <t xml:space="preserve">Fax : 085-385225</t>
  </si>
  <si>
    <t xml:space="preserve">ASSOCIAZIONE PER LA RICERCA IN PSICOTERAPIA COGNITIVO - INTERPERSONALE (ARPCI) (cod. 147)</t>
  </si>
  <si>
    <t xml:space="preserve">via Livorno, 36</t>
  </si>
  <si>
    <t xml:space="preserve">Tel. 06 44247115 - e-mail tcantelmi@getnet.it toninocantelmi@tiscali.it</t>
  </si>
  <si>
    <t xml:space="preserve">SCUOLA ITALIANA DI PSICOTERAPIA PER LE TECNICHE IMMAGINATIVE DI ANALISI E RISTRUTTURAZIONE DEL PROFONDO (I.T.P.) – (cod. 148)</t>
  </si>
  <si>
    <t xml:space="preserve">Via Aleardi, 23 –</t>
  </si>
  <si>
    <t xml:space="preserve">TREVISO</t>
  </si>
  <si>
    <t xml:space="preserve">31100</t>
  </si>
  <si>
    <t xml:space="preserve">Fax 0422 424219</t>
  </si>
  <si>
    <t xml:space="preserve">CENTRO PER LA RICERCA IN PSICOTERAPIA – (cod. 149)</t>
  </si>
  <si>
    <t xml:space="preserve">Piazza Marucchi, 5</t>
  </si>
  <si>
    <t xml:space="preserve">ISTITUTO S. CHIARA (cod. 150)</t>
  </si>
  <si>
    <t xml:space="preserve">Via Cicolella 3 –</t>
  </si>
  <si>
    <t xml:space="preserve">e-mail: segreteria@istitutosantachiara.it</t>
  </si>
  <si>
    <t xml:space="preserve">sito internet: www.istitutosantachiara.it</t>
  </si>
  <si>
    <t xml:space="preserve">SCUOLA DI PSICOTERAPIA ISTITUZIONALE (cod. 152)</t>
  </si>
  <si>
    <t xml:space="preserve">Via Cecchi, 3/3</t>
  </si>
  <si>
    <t xml:space="preserve">ISTITUTO VENETO DI TERAPIA FAMILIARE – (cod. 153)</t>
  </si>
  <si>
    <t xml:space="preserve">P.le Pistoia, 8 –</t>
  </si>
  <si>
    <t xml:space="preserve">fax 0422 430265</t>
  </si>
  <si>
    <t xml:space="preserve">Via Pola, 30</t>
  </si>
  <si>
    <t xml:space="preserve">MESTRE - VENEZIA</t>
  </si>
  <si>
    <t xml:space="preserve">via Torre Belfredo 125</t>
  </si>
  <si>
    <t xml:space="preserve">SCUOLA DI PSICOTERAPIA DINAMICA BREVE (cod. 155)</t>
  </si>
  <si>
    <t xml:space="preserve">via G. Baglivi, 6 –</t>
  </si>
  <si>
    <t xml:space="preserve">Tel. 06 4402700 – 1 fax 06 4404370  -  e-mail: iaf@iaform.it</t>
  </si>
  <si>
    <t xml:space="preserve">sito internet: www.iaform.it</t>
  </si>
  <si>
    <t xml:space="preserve">ISTITUTO GESTALT DI PUGLIA (cod. 156)</t>
  </si>
  <si>
    <t xml:space="preserve">via De Simone 29 –</t>
  </si>
  <si>
    <t xml:space="preserve">ARNESANO (LE)</t>
  </si>
  <si>
    <t xml:space="preserve">73010</t>
  </si>
  <si>
    <t xml:space="preserve">Tel. 0832 323862 - 325452 fax 0832 420546  -  e-mail: gestaltlex@libero.it</t>
  </si>
  <si>
    <t xml:space="preserve">ISTITUTO GESTALT TRIESTE – (cod. 158)</t>
  </si>
  <si>
    <t xml:space="preserve">Via Rossetti 8 –</t>
  </si>
  <si>
    <t xml:space="preserve">34125</t>
  </si>
  <si>
    <t xml:space="preserve">Tel. 040 369777 fax 040 636507  -  e-mail: gestalts@tin.it</t>
  </si>
  <si>
    <t xml:space="preserve">sito: www.gestalttrieste.it e www.istitutogestalt.ue</t>
  </si>
  <si>
    <t xml:space="preserve">SCUOLA DI PSICOTERAPIA INTEGRATA E MUSICOTERAPIA (cod. 159)</t>
  </si>
  <si>
    <t xml:space="preserve">Via G.B. Soria, 13 presso l’Opera Don Calabria -  </t>
  </si>
  <si>
    <t xml:space="preserve">00168</t>
  </si>
  <si>
    <t xml:space="preserve">Tel. 06 – 55285943 – fax 06 55285182  -  e-mail: francesco.perilli2@tin.it</t>
  </si>
  <si>
    <t xml:space="preserve">sito internet: www.musilva-spim.it</t>
  </si>
  <si>
    <t xml:space="preserve">SCUOLA DI PSICOTERAPIA PSICOANALITICO-FENOMENOLOGICA (cod. 160)</t>
  </si>
  <si>
    <t xml:space="preserve">via Magarotto, 16 –</t>
  </si>
  <si>
    <t xml:space="preserve">35135</t>
  </si>
  <si>
    <t xml:space="preserve">ACCADEMIA DI SCIENZE COMPORTAMENTALI E COGNITIVE (cod. 161)</t>
  </si>
  <si>
    <t xml:space="preserve">Piazzale Raventet, 5 –</t>
  </si>
  <si>
    <t xml:space="preserve">ITFS – ISTITUTO DI TERAPIA FAMILIARE DI SIENA (cod. 162)</t>
  </si>
  <si>
    <t xml:space="preserve">via delle Terme, 4 –</t>
  </si>
  <si>
    <t xml:space="preserve">SCUOLA DI SPECIALIZZAZIONE IN PSICOTERAPIA SISTEMICO-RELAZIONALE (cod. 164)</t>
  </si>
  <si>
    <t xml:space="preserve">via F. Giordani, 30 –</t>
  </si>
  <si>
    <t xml:space="preserve">80122</t>
  </si>
  <si>
    <t xml:space="preserve">tel.e fax 081 2486244  -  e-mail: imeps@libero.it</t>
  </si>
  <si>
    <t xml:space="preserve">sito internet: www.imeps.it</t>
  </si>
  <si>
    <t xml:space="preserve">TITUTO DI PSICOTERAPIA ESPRESSIVA : PSICOTERAPIE INTEGRATE ALL’ARTE TERAPIA E ALLA DANZA MOVIMENTO TERAPIA (cod. 165)</t>
  </si>
  <si>
    <t xml:space="preserve">Via Barberia, 13 –</t>
  </si>
  <si>
    <t xml:space="preserve">40123</t>
  </si>
  <si>
    <t xml:space="preserve">Tel./fax 051 6440451  -  e–mail : Associazione@arttherapyit.org</t>
  </si>
  <si>
    <t xml:space="preserve">sito internet: www.arttherapyit.org</t>
  </si>
  <si>
    <t xml:space="preserve">ISTITUTO DI TERAPIA FAMILIARE (cod. 166)</t>
  </si>
  <si>
    <t xml:space="preserve">Via Milazzo, 5</t>
  </si>
  <si>
    <t xml:space="preserve">Tel. 051 6390890 fax. 051 4228007  -  e-mail: itfb@libero.it</t>
  </si>
  <si>
    <t xml:space="preserve">Sito: www.itfb.it</t>
  </si>
  <si>
    <t xml:space="preserve">IL RUOLO TERAPEUTICO DI GENOVA (cod. 167)</t>
  </si>
  <si>
    <t xml:space="preserve">via XX Settembre, 32/5</t>
  </si>
  <si>
    <t xml:space="preserve">SCUOLA DI FORMAZIONE PSICOANALITICA (cod. 170)</t>
  </si>
  <si>
    <t xml:space="preserve">Via G. Milani, 12 –</t>
  </si>
  <si>
    <t xml:space="preserve">Tel. 02 70636457 fax 022666430  -  e-mail: ilruolo.srl@libero.it</t>
  </si>
  <si>
    <t xml:space="preserve">SCUOLA SPERIMENTALE PER LA FORMAZIONE ALLA PSICOTERAPIA E ALLA RICERCA NEL CAMPO DELLE SCIENZE UMANE APPLICATE (cod. 171)</t>
  </si>
  <si>
    <t xml:space="preserve">“Centro Ulisse” c/o l’ex Ospedale psichiatrico Frullone – Via Comunale del Principe, 16/A</t>
  </si>
  <si>
    <t xml:space="preserve">80145</t>
  </si>
  <si>
    <t xml:space="preserve">tel. / fax 081 2549005</t>
  </si>
  <si>
    <t xml:space="preserve">SCUOLA DI PSICOTERAPIA ANALITICA AION (cod. 172)</t>
  </si>
  <si>
    <t xml:space="preserve">Via Filippo Turati, 32/A –</t>
  </si>
  <si>
    <t xml:space="preserve">40134</t>
  </si>
  <si>
    <t xml:space="preserve">Tel. 051 18892060 – 051 437138  -  e-mail: info@assoalba.it</t>
  </si>
  <si>
    <t xml:space="preserve">sito internet: www.assoalba.it</t>
  </si>
  <si>
    <t xml:space="preserve">SCUOLA DI PSICOTERAPIA STRATEGICA INTEGRATA SERAPHICUM (cod. 173)</t>
  </si>
  <si>
    <t xml:space="preserve">via del Serafico, 3 –</t>
  </si>
  <si>
    <t xml:space="preserve">00142</t>
  </si>
  <si>
    <t xml:space="preserve">Tel. 06 5190102 fax 06 5190427  -  e-mail: segreteria@seraphicum.it</t>
  </si>
  <si>
    <t xml:space="preserve">sito internet: www.seraphicum.it</t>
  </si>
  <si>
    <t xml:space="preserve">VITERBO:</t>
  </si>
  <si>
    <t xml:space="preserve">c/o Accademia di Belle Arti Lorenzo da Viterbo - Via Col Moschin, 17</t>
  </si>
  <si>
    <t xml:space="preserve">SCUOLA ITALIANA DI ANALISI REICHIANA (cod. 175)</t>
  </si>
  <si>
    <t xml:space="preserve">Via Valadier, 44 –</t>
  </si>
  <si>
    <t xml:space="preserve">Telefax 06 – 3224535</t>
  </si>
  <si>
    <t xml:space="preserve">SCUOLA BOLOGNESE DI PSICOTERAPIA COGNITIVA (cod. 176)</t>
  </si>
  <si>
    <t xml:space="preserve">P.zza di Porta S. Mamolo, 7</t>
  </si>
  <si>
    <t xml:space="preserve">40136</t>
  </si>
  <si>
    <t xml:space="preserve">Tel. 051 334016  -  e-mail: scuola@centrosinesis.it</t>
  </si>
  <si>
    <t xml:space="preserve">ISTITUTO PER LE SCIENZE PSICOLOGICHE E LA PSICOTERAPIA SISTEMATICA CESAD – CENTRO STUDI PER L’ANALISI DIALETTICA (cod. 177)</t>
  </si>
  <si>
    <t xml:space="preserve">Via A.M. Maragliano, 8/5 –</t>
  </si>
  <si>
    <t xml:space="preserve">16121</t>
  </si>
  <si>
    <t xml:space="preserve">tel/fax 010-580903</t>
  </si>
  <si>
    <t xml:space="preserve">ISTITUTO DEDALUS – SCUOLA DI SPECIALIZZAZIONE IN PSICOTERAPIA (cod. 178)</t>
  </si>
  <si>
    <t xml:space="preserve">Via Tuscolana, 55 -</t>
  </si>
  <si>
    <t xml:space="preserve">00182</t>
  </si>
  <si>
    <t xml:space="preserve">Tel. fax 06 70305720  -  e-mail: info@istitutodedalus.it</t>
  </si>
  <si>
    <t xml:space="preserve">sito: www.istitutodedalus.it</t>
  </si>
  <si>
    <t xml:space="preserve">IKOS-AgeForm SCUOLA DI SPECIALIZZAZIONE QUADRIENNALE IN PSICOTERAPIA PNLt (cod. 179)</t>
  </si>
  <si>
    <t xml:space="preserve">via Dante Alighieri, 3 –</t>
  </si>
  <si>
    <t xml:space="preserve">Tel. 080 5212483 – 5721946 – 5727014 fax 080 5275702  -  e-mail: segreteria@ikosageform.it</t>
  </si>
  <si>
    <t xml:space="preserve">CENTRO STUDI RELAZIONALE MEDITERRANEO (C.S.R.M.) - Scuola di Specializzazione in Psicoterapia Sistemica e Relazionale (cod. 180)</t>
  </si>
  <si>
    <t xml:space="preserve">Via Mariano Stabile, 169</t>
  </si>
  <si>
    <t xml:space="preserve">TEL. 091 6622026</t>
  </si>
  <si>
    <t xml:space="preserve">ECOPSYS – SCUOLA DI SPECIALIZZAZIONE IN PSICOTERAPIA DELLA FAMIGLIA (cod. 181)</t>
  </si>
  <si>
    <t xml:space="preserve">Sede legale: Via Caracciolo, 15  -  Sede didattica: Via G. Verdi, 18</t>
  </si>
  <si>
    <t xml:space="preserve">CASERTA: </t>
  </si>
  <si>
    <t xml:space="preserve">Via A. Volta, 19</t>
  </si>
  <si>
    <t xml:space="preserve">PSICOTERAPIA COGNITIVA E RICERCA (cod. 183)</t>
  </si>
  <si>
    <t xml:space="preserve">Tel. 02 4150998 fax 02 36505866</t>
  </si>
  <si>
    <t xml:space="preserve">BOLZANO:</t>
  </si>
  <si>
    <t xml:space="preserve">Via Macelli, 65</t>
  </si>
  <si>
    <t xml:space="preserve">INSTITUTE OF CONSTRUCTIVIST PSYCHOLOGY (cod. 184)</t>
  </si>
  <si>
    <t xml:space="preserve">Via Martiri della Libertà, 13</t>
  </si>
  <si>
    <t xml:space="preserve">Tel. / fax 049 8751669</t>
  </si>
  <si>
    <t xml:space="preserve">HUMAN RESEARCH INSTITUTE (cod. 185)</t>
  </si>
  <si>
    <t xml:space="preserve">Via Seminario, 2</t>
  </si>
  <si>
    <t xml:space="preserve">BRESSANONE (BOLZANO)</t>
  </si>
  <si>
    <t xml:space="preserve">39042</t>
  </si>
  <si>
    <t xml:space="preserve">Tel. 0472 832 204 Fax 0472 837 554</t>
  </si>
  <si>
    <t xml:space="preserve">ISTITUTO ROMANO DI PSICOTERAPIA PSICODINAMICA INTEGRATA (IRPPI) (cod. 186)</t>
  </si>
  <si>
    <t xml:space="preserve">Corso Vittorio Emanuele II, 305 e Vicolo Savelli, 57</t>
  </si>
  <si>
    <t xml:space="preserve">Tel. 06 68804934</t>
  </si>
  <si>
    <t xml:space="preserve">ISTITUTO A.T. BECK – CORSO QUADRIENNALE DI SPECIALIZZAZIONE IN PSICOTERAPIA COGNITIVO-COMPORTAMENTALE (cod. 187)</t>
  </si>
  <si>
    <t xml:space="preserve">P.zza S. Bernardo, 109</t>
  </si>
  <si>
    <t xml:space="preserve">Tel. 06 4819817</t>
  </si>
  <si>
    <t xml:space="preserve">SCUOLA DI SPECIALIZZAZIONE IN PSICOTERAPIA SPECIALISTICA PER LO SVILUPPO E L’ADOLESCENZA “HUMANITAS” (cod. 188)</t>
  </si>
  <si>
    <t xml:space="preserve">Sede legale: Via Torino, 29  -  sede didattica: via di Porta Castello 44</t>
  </si>
  <si>
    <t xml:space="preserve">Tel. 06 68422367 Fax 06 68422329  -  e-mail: info@consorziofortune.com</t>
  </si>
  <si>
    <t xml:space="preserve">Via Carlo Bò, 1</t>
  </si>
  <si>
    <t xml:space="preserve">SCUOLA DI SPECIALIZZAZIONE IN PSICOTERAPIA DELLO SVILUPPO E ADOLESCENZA (cod. 190)</t>
  </si>
  <si>
    <t xml:space="preserve">Palazzo Caffari – Via Emilia S. Stefano 25/E</t>
  </si>
  <si>
    <t xml:space="preserve">Tel- 0522 431577 – 430053 Fax 0522 496645</t>
  </si>
  <si>
    <t xml:space="preserve">SCUOLA COGNITIVA DI FIRENZE (cod. 191)</t>
  </si>
  <si>
    <t xml:space="preserve">Via delle Porte Nuove, 10 – </t>
  </si>
  <si>
    <t xml:space="preserve">50100</t>
  </si>
  <si>
    <t xml:space="preserve">Tel. e fax 055 3245357</t>
  </si>
  <si>
    <t xml:space="preserve">PPSISCO – Psicoterapia PSIcodinamica ad orientamento Socio COstruttivista (cod. 192)</t>
  </si>
  <si>
    <t xml:space="preserve">Via Einaudi, 12</t>
  </si>
  <si>
    <t xml:space="preserve">SCUOLA DI PSICOTERAPIA COGNITIVA DELL’INFANZIA E DELL’ADOLESCENZA – ATTACCAMENTO E SVILUPPO (cod. 194)</t>
  </si>
  <si>
    <t xml:space="preserve">Sede didattica: Corso d’Italia, 45 – Sede legale: Corso Galileo Ferraris, 63 – 10128 Torino</t>
  </si>
  <si>
    <t xml:space="preserve">A.N.Svi. ACCADEMIA DI NEUROPSICOLOGIA DELLO SVILUPPO (cod. 195)</t>
  </si>
  <si>
    <t xml:space="preserve">V. Borgo Regale, 15</t>
  </si>
  <si>
    <t xml:space="preserve">Tel. 0521 230122 – Tel.fax. 0521 232498  -  e-mail: info@ansvi.191.it ansvi@dionigi.org</t>
  </si>
  <si>
    <t xml:space="preserve">PSICOTERAPIA, INTERVENTO SUL DISAGIO IN AMBITO ORGANIZZATIVO E VALORIZZAZIONE DELLA PERSONA (Cod. 196)</t>
  </si>
  <si>
    <t xml:space="preserve">Via Valerio Flacco, 10 - (c/o CISES s.r.l.)</t>
  </si>
  <si>
    <t xml:space="preserve">35128</t>
  </si>
  <si>
    <t xml:space="preserve">Tel. 049 8074522 fax: 049 8074492  -  e-mail: info@cises-italia.it</t>
  </si>
  <si>
    <t xml:space="preserve">sito: www.cises-italia.it</t>
  </si>
  <si>
    <t xml:space="preserve">CATANIA : </t>
  </si>
  <si>
    <t xml:space="preserve">Via Carfora, 15/A</t>
  </si>
  <si>
    <t xml:space="preserve">SCUOLA DI SPECIALIZZAZIONE IN PSICOTERAPIA A INDIRIZZO ANALITICO TRANSAZIONALE “PERFORMAT” (cod. 198)</t>
  </si>
  <si>
    <t xml:space="preserve">Via Giuntini, 25 –</t>
  </si>
  <si>
    <t xml:space="preserve">Navacchio di Cascina (PI)</t>
  </si>
  <si>
    <t xml:space="preserve">56023</t>
  </si>
  <si>
    <t xml:space="preserve">Tel. 050 754345 /6 Fax. 050 754345  -  e-mail: info@performat.it</t>
  </si>
  <si>
    <t xml:space="preserve">sito: www.performat.it</t>
  </si>
  <si>
    <t xml:space="preserve">ISTITUTO DI PSICOTERAPIA PSICOUMANITAS (cod. 199)</t>
  </si>
  <si>
    <t xml:space="preserve">Via San Biagio, 114 –</t>
  </si>
  <si>
    <t xml:space="preserve">PISTOIA</t>
  </si>
  <si>
    <t xml:space="preserve">51100</t>
  </si>
  <si>
    <t xml:space="preserve">Tel. 0573 504322</t>
  </si>
  <si>
    <t xml:space="preserve">FRASCATI (RM):</t>
  </si>
  <si>
    <t xml:space="preserve">Via Colle Pizzuto, 2 – presso il Centro Giovanni XXIII</t>
  </si>
  <si>
    <t xml:space="preserve">Viale Virgilio, 7</t>
  </si>
  <si>
    <t xml:space="preserve">ISIPSE’ – SCUOLA DI PSICOTERAPIA IN PSICOLOGIA PSICOANALITICA DEL SE’ E PSICOANALISI RELAZIONALE (cod. 200)</t>
  </si>
  <si>
    <t xml:space="preserve">Sede legale: via Tacito, 7 – Sede didattica: c/o John Cabot University – via della Lungara, 233</t>
  </si>
  <si>
    <t xml:space="preserve">ISTITUTO GESTALT E BODY WORK (cod. 202)</t>
  </si>
  <si>
    <t xml:space="preserve">Via Carbonia, 22 – </t>
  </si>
  <si>
    <t xml:space="preserve">09125</t>
  </si>
  <si>
    <t xml:space="preserve">Tel.fax 070 400997</t>
  </si>
  <si>
    <t xml:space="preserve">TELOS – Associazione Italiana di Psicoterapia Comunicativa – (cod. 203)</t>
  </si>
  <si>
    <t xml:space="preserve">Via Licinio Calvo , 14–</t>
  </si>
  <si>
    <t xml:space="preserve"> ROMA</t>
  </si>
  <si>
    <t xml:space="preserve">tel.fax: 06 64560389 – 06 86701996  -  e-mail: spazio.telos@virgilio.it</t>
  </si>
  <si>
    <t xml:space="preserve">sito: www.telossrl.com</t>
  </si>
  <si>
    <t xml:space="preserve">I.P.A.A.E. – ISTITUTO DI PSICOTERAPIA ANALITICA E DI ANTROPOLOGIA ESISTENZIALE – (cod. 204)</t>
  </si>
  <si>
    <t xml:space="preserve">sede legale: via Lungaterno Sud. 28 – sede didattica: Via Balilla,1 c/o Liceo Scientifico “G. Galilei”</t>
  </si>
  <si>
    <t xml:space="preserve">Pescara</t>
  </si>
  <si>
    <t xml:space="preserve">SCUOLA DI SPECIALIZZAZIONE IN PSICOTERAPIA CONVERSAZIONALE (cod. 205)</t>
  </si>
  <si>
    <t xml:space="preserve">sede legale: Viadana (MN) - Via Arnoldi, 102  -  sede didattica: Parma - Via Mazzini, 1</t>
  </si>
  <si>
    <t xml:space="preserve">VIADANA (MN)
PARMA</t>
  </si>
  <si>
    <t xml:space="preserve">SCUOLA DI PSICOTERAPIA COGNITIVA ATC – ASSOCIAZIONE DI TERAPIA COGNITIVA (cod. 206)</t>
  </si>
  <si>
    <t xml:space="preserve">sede legale: Via Pio VIII, 30 – 00165 ROMA   -   sede didattica: c/o il Convento di San Mauro Via San Giovanni, 273/283 - CAGLIARI</t>
  </si>
  <si>
    <t xml:space="preserve">ROMA
CAGLIARI</t>
  </si>
  <si>
    <t xml:space="preserve">SPS STUDIO DI PSICOSOCIOLOGIA S.R.L. (cod. 208)</t>
  </si>
  <si>
    <t xml:space="preserve">Sede legale: Vicolo del Cedro, 18 – 00153 ROMA   -   Sede didattica: c/o John Cabot University – Via della Lungara, 233 – 00165 ROMA</t>
  </si>
  <si>
    <t xml:space="preserve">Tel.e fax : 06 5896530 – e-mail: info@spsonline.it</t>
  </si>
  <si>
    <t xml:space="preserve">SCUOLA LOMBARDA DI PSICOTERAPIA - SCUOLA DI SPECIALIZZAZIONE IN PSICOTERAPIA A INDIRIZZO COGNITIVO-NEUROPSICOLOGICO (cod. 209)</t>
  </si>
  <si>
    <t xml:space="preserve">Sede legale: Via Emilia, 182 - 15057 Tortona (AL)   -   Sede didattica: Località Cascina Meardi – RETORBIDO (PV)</t>
  </si>
  <si>
    <t xml:space="preserve">Tortona (AL)
RETORBIDO (PV)</t>
  </si>
  <si>
    <t xml:space="preserve">Tel.e fax : 0131 821112   -   e-mail: coopmagellano@libero.it</t>
  </si>
  <si>
    <t xml:space="preserve">ISTITUTO PER LO PSICODRAMMA A ORIENTAMENTO DINAMICO (cod. 212)</t>
  </si>
  <si>
    <t xml:space="preserve">via della Lungara, 3 e via di S. Dorotea, 23 p. 1-2 –</t>
  </si>
  <si>
    <t xml:space="preserve">Tel. 06 5898271 Fax :06 97999233  -  e-mail: plays@plays.it</t>
  </si>
  <si>
    <t xml:space="preserve">sito internet :www.plays.it</t>
  </si>
  <si>
    <t xml:space="preserve">IRIS – INSEGNAMENTO E RICERCA INDIVIDUO E SISTEMI (cod. 214)</t>
  </si>
  <si>
    <t xml:space="preserve">Via Valparaiso, 10</t>
  </si>
  <si>
    <t xml:space="preserve"> MILANO</t>
  </si>
  <si>
    <t xml:space="preserve">Tel./fax: 02 29511150  -  e-mail: scuolairis@tiscali.it</t>
  </si>
  <si>
    <t xml:space="preserve">sito: www.psicoterapiacta.com</t>
  </si>
  <si>
    <t xml:space="preserve">SCUOLA QUADRIENNALE DI SPECIALIZZAZIONE IN PSICOTERAPIA UMANISTICA (COD. 215)</t>
  </si>
  <si>
    <t xml:space="preserve">Sede legale: Via Mons. D’Arrigo, 11  -  Sede didattica: viale Italia 85 – Villa Tomassetti –</t>
  </si>
  <si>
    <t xml:space="preserve">98124</t>
  </si>
  <si>
    <t xml:space="preserve">Tel-fax: 090-712149 - cell. dott. Ciavirella 338/1760938  -  e-mail: infostitutoempateia.it</t>
  </si>
  <si>
    <t xml:space="preserve">sito: www.istitutoempateia.it</t>
  </si>
  <si>
    <t xml:space="preserve">PSICOTERAPIA COGNITIVO-COMPORTAMENTALE DELL’ADULTO E DELL’ETÀ EVOLUTIVA - TRAINING SCHOOL (cod. 216)</t>
  </si>
  <si>
    <t xml:space="preserve">Sede legale: Via S. Gherardi 38 00146 ROMA   -   Sede didattica: Via Poggio Moiano 6 – 00199 ROMA</t>
  </si>
  <si>
    <t xml:space="preserve">Tel: 06-5562315 – fax: 06-5565723 –</t>
  </si>
  <si>
    <t xml:space="preserve">A.S.Co.C. – Accademia di Scienze Cognitivo Comportamentali Calabrese (cod. 217)</t>
  </si>
  <si>
    <t xml:space="preserve">Sede legale: Via P. Mancini 11 87040 Castrolibero (CS)   -   Sede didattica: Via Pirro Schettini 29 – 87051 Aprigliano (CS)</t>
  </si>
  <si>
    <t xml:space="preserve">Castrolibero (CS)
Aprigliano (CS)</t>
  </si>
  <si>
    <t xml:space="preserve">Tel: 0984 – 852176 – 347 - 5255379</t>
  </si>
  <si>
    <t xml:space="preserve">SCUOLA DI SPECIALIZZAZIONE IN PSICOTERAPIA PSICOANALITICA BREVE (cod. 218)</t>
  </si>
  <si>
    <t xml:space="preserve">Sede legale: Via Federico Salomone, 99 - Sede didattica: Via Monte Grappa</t>
  </si>
  <si>
    <t xml:space="preserve">66100</t>
  </si>
  <si>
    <t xml:space="preserve">Tel: 0871/358928 – fax: 0871/411570 – cell.: 335-5759206</t>
  </si>
  <si>
    <t xml:space="preserve">SCUOLA DI PSICOTERAPIA PSICOANALITICA ESISTENZIALE “GAETANO BENEDETTI” (cod. 220)</t>
  </si>
  <si>
    <t xml:space="preserve">Sede legale: Str. Villa Gemini, 4 – 06126 PERUGIA   -   Sede didattica: c/o “La Cittadella” – via Ancajani, 3 – 06081 ASSISI (PG)</t>
  </si>
  <si>
    <t xml:space="preserve">PERUGIA
ASSISI (PG)</t>
  </si>
  <si>
    <t xml:space="preserve">Fax: 075 6929324 - e.mail: associazionelibera@libero.it</t>
  </si>
  <si>
    <t xml:space="preserve">Sito: www.liberaassociazione.3000.it</t>
  </si>
  <si>
    <t xml:space="preserve">SCUOLA DI SPECIALIZZAZIONE IN PSICOTERAPIA RELAZIONALE (cod. 221)</t>
  </si>
  <si>
    <t xml:space="preserve">Sede legale: Via Antonio Mancini, 20 bis – Sede didattica: Via Aniello Falcone, 126 –</t>
  </si>
  <si>
    <t xml:space="preserve">Tel. – Fax 081 5566049  -  e-mail: iprnapoli@alice.it</t>
  </si>
  <si>
    <t xml:space="preserve">Via Pier Paolo Pasolini p.co La Selva 3 -</t>
  </si>
  <si>
    <t xml:space="preserve">IRPA - Istituto di Ricerca di Psicoanalisi Applicata (cod. 224)</t>
  </si>
  <si>
    <t xml:space="preserve">Sede legale: Via Giotto, 3 - Sede didattica: Via Pietro Gaggia, 4</t>
  </si>
  <si>
    <t xml:space="preserve">20139</t>
  </si>
  <si>
    <t xml:space="preserve">Tel. 02 29008205 – fax 02 29008200   -   e-mail: mreca@fastwebnet.it</t>
  </si>
  <si>
    <t xml:space="preserve">CORSO QUADRIENNALE DI PSICOTERAPIA UMANISTICA ESISTENZIALE (cod. 225)</t>
  </si>
  <si>
    <t xml:space="preserve">Sede Legale: Via G. Moroni, 20 - 00162 ROMA   -   Loc. Marinella di Bruzzano c/o Villa Salus – 89030 Bruzzano Zeffirio (RC)</t>
  </si>
  <si>
    <t xml:space="preserve">Tel. 329/1111601</t>
  </si>
  <si>
    <t xml:space="preserve">SCUOLA DI SPECIALIZZAZIONE IN PSICOTERAPIA AD INDIRIZZO ANALITICO TRANSAZIONALE AD ORIENTAMENTO PSICODINAMICO (cod. 227)</t>
  </si>
  <si>
    <t xml:space="preserve">Sede Legale: Traversa Melario, 8 – 81055 SANTA MARIA CAPUA VETERE (CE)   -   Sede didattica: Via Pizzetti, 16/18 – 81020 CASAPULLA (CE)</t>
  </si>
  <si>
    <t xml:space="preserve">SANTA MARIA CAPUA VETERE (CE)
CASAPULLA (CE)</t>
  </si>
  <si>
    <t xml:space="preserve">Tel.: 0823 795114 Fax. 0823 795114  -  e-mail: rinoventriglia@tin.it</t>
  </si>
  <si>
    <t xml:space="preserve">sito: www.centrologos.com</t>
  </si>
  <si>
    <t xml:space="preserve">CENTRO GESTAL – SCUOLA DI SPECIALIZZAZIONE IN PSICOTERAPIA GESTALTICA INTEGRATA (cod. 229)</t>
  </si>
  <si>
    <t xml:space="preserve">via Cairoli, 8/6 –</t>
  </si>
  <si>
    <t xml:space="preserve">16124</t>
  </si>
  <si>
    <t xml:space="preserve">Tel. 010 2467619 Fax. 1782743576  -  e-mail: info@centrogestalt.net</t>
  </si>
  <si>
    <t xml:space="preserve">sito: www.centrogestalt.net</t>
  </si>
  <si>
    <t xml:space="preserve">SCUOLA DI SPECIALIZZAZIONE IN PSICOTERAPIA COGNITIVO INTERPERSONALE (cod. 232)</t>
  </si>
  <si>
    <t xml:space="preserve">Sede legale: Via Livorno, 36 - 00162 ROMA   -   Sede didattica: Via Tiburtina, 188 – Guidonia (RM)</t>
  </si>
  <si>
    <t xml:space="preserve">Tel. 06 44247115 - Fax: 06 44247115  -  e-mail : segreteriascint@hotmail.it</t>
  </si>
  <si>
    <t xml:space="preserve">sito: www.cognitivo-interpersonale.it</t>
  </si>
  <si>
    <t xml:space="preserve">ISTITUTO DI PSICOTERAPIA ATANOR (cod. 235)</t>
  </si>
  <si>
    <t xml:space="preserve">Sede legale: Via Casale, 2 - 67040 S.RUFINA, ROIO (AQ)  -  Sede didattica: Via Del Querceto – 67019 SCOPPITO (AQ)</t>
  </si>
  <si>
    <t xml:space="preserve">S.RUFINA, ROIO (AQ)
SCOPPITO (AQ)</t>
  </si>
  <si>
    <t xml:space="preserve">e.mail: angela.paris@tiscali.it</t>
  </si>
  <si>
    <t xml:space="preserve">A.C.O.F. – Scuola di Psicoterapia Integrata e di Comunità (cod. 236)</t>
  </si>
  <si>
    <t xml:space="preserve">Via Varzi, 16 -  </t>
  </si>
  <si>
    <t xml:space="preserve">BUSTO ARSIZIO (VA)</t>
  </si>
  <si>
    <t xml:space="preserve">21052</t>
  </si>
  <si>
    <t xml:space="preserve">Tel.: 0331 624318 Fax 0331 620371</t>
  </si>
  <si>
    <t xml:space="preserve">NEA ZETESIS – SCUOLA QUADRIENNALE DI SPECIALIZZAZIONE IN PSICOTERAPIA DELLA GESTALT (cod. 237)</t>
  </si>
  <si>
    <t xml:space="preserve">Sede legale: Via Annella di Massimo, 45 - Sede didattica: Via Bisignano, 59</t>
  </si>
  <si>
    <t xml:space="preserve">Tel/Fax 081 5586573  -  E.mail: info@neazetesis.it mvitiello@inwind.it</t>
  </si>
  <si>
    <t xml:space="preserve">Sito: www.neazetesis.it</t>
  </si>
  <si>
    <t xml:space="preserve">SSPIG – SCUOLA DI SPECIALIZZAZIONE IN PSICOTERAPIA INTERPERSONALE E DI GRUPPO (cod. 238)</t>
  </si>
  <si>
    <t xml:space="preserve">Sede legale:Via Volsinio 28 – 00199 Roma   -   Sede didattica: Via Libertà, 199 Palermo</t>
  </si>
  <si>
    <t xml:space="preserve">ROMA
PALERMO</t>
  </si>
  <si>
    <t xml:space="preserve">Tel. 06 470254 – e.mail: e.riccioli@tiscali.it</t>
  </si>
  <si>
    <t xml:space="preserve">SCUOLA DI SPECIALIZZAZIONE IN PSICOTERAPIA TRANSAZIONALE (cod. 239)</t>
  </si>
  <si>
    <t xml:space="preserve">Via Farini, 4, int. 6 –  </t>
  </si>
  <si>
    <t xml:space="preserve">Latina</t>
  </si>
  <si>
    <t xml:space="preserve">Tel.:0773/663658  -  e.mail: subianc@libero.it</t>
  </si>
  <si>
    <t xml:space="preserve">NOUS - SCUOLA DI SPECIALIZZAZIONE IN PSICOTERAPIA COGNITIVACOSTRUTTIVISTA (cod. 246)</t>
  </si>
  <si>
    <t xml:space="preserve">Sede legale: via Santa Tecla, 5 - 20122 MILANO  -  Sede didattica: via Solari, 11 – 20144 MILANO</t>
  </si>
  <si>
    <t xml:space="preserve">Tel. 02 91704330  -  e.mail: fabio.giommi@unimi.it</t>
  </si>
  <si>
    <t xml:space="preserve">S.I.S.P.I. – SCUOLA INTERNAZIONALE DI SPECIALIZZAZIONE CON LA PROCEDURA IMMAGINATIVA (cod. 247)</t>
  </si>
  <si>
    <t xml:space="preserve">Sede legale: C.so Concordia, 14 - 20129 Milano  -  Sede didattica: Piazza Ruggero di Sicilia, 2 c/o Istituto Comprensivo “F.lli Bandiera”</t>
  </si>
  <si>
    <t xml:space="preserve">Fax + 39 02 87380971</t>
  </si>
  <si>
    <t xml:space="preserve">SCUOLA DI PSICOTERAPIA PSICOANALITICA (cod. 248)</t>
  </si>
  <si>
    <t xml:space="preserve">Sede legale: Via Corrado Ricci, 29 – 48100 Ravenna   -   Sede didattica: Via Mentana, 22 - 48022 Lugo (RA)</t>
  </si>
  <si>
    <t xml:space="preserve">Ravenna
Lugo (RA)</t>
  </si>
  <si>
    <t xml:space="preserve">Tel. : 0544-36187(sede legale) - Fax 02700433963 (sede legale)  -  e.mail: info@scuoladipsicoterapiaravenna.it</t>
  </si>
  <si>
    <t xml:space="preserve">SCUOLA DI SPECIALIZZAZIONE IN PSICOTERAPIA SISTEMICA INTEGRATA (cod. 249)</t>
  </si>
  <si>
    <t xml:space="preserve">Strada Vallazza, 6 -  </t>
  </si>
  <si>
    <t xml:space="preserve">Tel.fax. 0521 1960006  -  e-mail: coinetica-ipsi@libero.it</t>
  </si>
  <si>
    <t xml:space="preserve">Sito:www.idipsi.it</t>
  </si>
  <si>
    <t xml:space="preserve">SCUOLA QUADRIENNALE DI PSICOTERAPIA AD INDIRIZZO SISTEMICO RELAZIONALE ED ORIENTAMENTO “ETNO-SISTEMICO-NARRATIVO (cod. 250)</t>
  </si>
  <si>
    <t xml:space="preserve">Sede legale: Via San Lorenzo da Brindisi 10, int. 9 – Sede didattica: Via San Crisogono 37/39</t>
  </si>
  <si>
    <t xml:space="preserve">Fax 0657287455  -  e.mail: natalelosi@gmail.com</t>
  </si>
  <si>
    <t xml:space="preserve">ISTITUTO DI GESTALT – HCC (cod. 251)</t>
  </si>
  <si>
    <t xml:space="preserve">Via San Sebastiano, 38 –</t>
  </si>
  <si>
    <t xml:space="preserve">via Lincoln, 19 scala A–</t>
  </si>
  <si>
    <t xml:space="preserve">s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24"/>
      <color rgb="FFFF0000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0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stor.it/atenei/1unich.htm" TargetMode="External"/><Relationship Id="rId2" Type="http://schemas.openxmlformats.org/officeDocument/2006/relationships/hyperlink" Target="http://www.cestor.it/atenei/1uniaq.htm" TargetMode="External"/><Relationship Id="rId3" Type="http://schemas.openxmlformats.org/officeDocument/2006/relationships/hyperlink" Target="http://www.cestor.it/atenei/1unite.htm" TargetMode="External"/><Relationship Id="rId4" Type="http://schemas.openxmlformats.org/officeDocument/2006/relationships/hyperlink" Target="http://www.cestor.it/atenei/1unibas.htm" TargetMode="External"/><Relationship Id="rId5" Type="http://schemas.openxmlformats.org/officeDocument/2006/relationships/hyperlink" Target="http://www.cestor.it/atenei/1unicz.htm" TargetMode="External"/><Relationship Id="rId6" Type="http://schemas.openxmlformats.org/officeDocument/2006/relationships/hyperlink" Target="http://www.cestor.it/atenei/1unirc.htm" TargetMode="External"/><Relationship Id="rId7" Type="http://schemas.openxmlformats.org/officeDocument/2006/relationships/hyperlink" Target="http://www.cestor.it/atenei/1unical.htm" TargetMode="External"/><Relationship Id="rId8" Type="http://schemas.openxmlformats.org/officeDocument/2006/relationships/hyperlink" Target="http://www.cestor.it/atenei/1unisob.htm" TargetMode="External"/><Relationship Id="rId9" Type="http://schemas.openxmlformats.org/officeDocument/2006/relationships/hyperlink" Target="http://www.cestor.it/atenei/1unina2.htm" TargetMode="External"/><Relationship Id="rId10" Type="http://schemas.openxmlformats.org/officeDocument/2006/relationships/hyperlink" Target="http://www.cestor.it/atenei/1unisannio.htm" TargetMode="External"/><Relationship Id="rId11" Type="http://schemas.openxmlformats.org/officeDocument/2006/relationships/hyperlink" Target="http://www.cestor.it/atenei/1unina.htm" TargetMode="External"/><Relationship Id="rId12" Type="http://schemas.openxmlformats.org/officeDocument/2006/relationships/hyperlink" Target="http://www.cestor.it/atenei/1iuo.htm" TargetMode="External"/><Relationship Id="rId13" Type="http://schemas.openxmlformats.org/officeDocument/2006/relationships/hyperlink" Target="http://www.cestor.it/atenei/1uninav.htm" TargetMode="External"/><Relationship Id="rId14" Type="http://schemas.openxmlformats.org/officeDocument/2006/relationships/hyperlink" Target="http://www.cestor.it/atenei/1unisa.htm" TargetMode="External"/><Relationship Id="rId15" Type="http://schemas.openxmlformats.org/officeDocument/2006/relationships/hyperlink" Target="http://www.cestor.it/atenei/1unibo.htm" TargetMode="External"/><Relationship Id="rId16" Type="http://schemas.openxmlformats.org/officeDocument/2006/relationships/hyperlink" Target="http://www.cestor.it/atenei/1unife.htm" TargetMode="External"/><Relationship Id="rId17" Type="http://schemas.openxmlformats.org/officeDocument/2006/relationships/hyperlink" Target="http://www.cestor.it/atenei/1unimo.htm" TargetMode="External"/><Relationship Id="rId18" Type="http://schemas.openxmlformats.org/officeDocument/2006/relationships/hyperlink" Target="http://www.cestor.it/atenei/1unipr.htm" TargetMode="External"/><Relationship Id="rId19" Type="http://schemas.openxmlformats.org/officeDocument/2006/relationships/hyperlink" Target="http://www.cestor.it/atenei/1sissa.htm" TargetMode="External"/><Relationship Id="rId20" Type="http://schemas.openxmlformats.org/officeDocument/2006/relationships/hyperlink" Target="http://www.cestor.it/atenei/1unitrieste.htm" TargetMode="External"/><Relationship Id="rId21" Type="http://schemas.openxmlformats.org/officeDocument/2006/relationships/hyperlink" Target="http://www.cestor.it/atenei/1uniud.htm" TargetMode="External"/><Relationship Id="rId22" Type="http://schemas.openxmlformats.org/officeDocument/2006/relationships/hyperlink" Target="http://www.cestor.it/atenei/1iusm.htm" TargetMode="External"/><Relationship Id="rId23" Type="http://schemas.openxmlformats.org/officeDocument/2006/relationships/hyperlink" Target="http://www.cestor.it/atenei/1luspio.htm" TargetMode="External"/><Relationship Id="rId24" Type="http://schemas.openxmlformats.org/officeDocument/2006/relationships/hyperlink" Target="http://www.cestor.it/atenei/1luiss.htm" TargetMode="External"/><Relationship Id="rId25" Type="http://schemas.openxmlformats.org/officeDocument/2006/relationships/hyperlink" Target="http://www.cestor.it/atenei/1lumsa.htm" TargetMode="External"/><Relationship Id="rId26" Type="http://schemas.openxmlformats.org/officeDocument/2006/relationships/hyperlink" Target="http://www.cestor.it/atenei/1unicampus.htm" TargetMode="External"/><Relationship Id="rId27" Type="http://schemas.openxmlformats.org/officeDocument/2006/relationships/hyperlink" Target="http://www.cestor.it/atenei/1unitus.htm" TargetMode="External"/><Relationship Id="rId28" Type="http://schemas.openxmlformats.org/officeDocument/2006/relationships/hyperlink" Target="http://www.cestor.it/atenei/1unicas.htm" TargetMode="External"/><Relationship Id="rId29" Type="http://schemas.openxmlformats.org/officeDocument/2006/relationships/hyperlink" Target="http://www.cestor.it/atenei/1uniroma1.htm" TargetMode="External"/><Relationship Id="rId30" Type="http://schemas.openxmlformats.org/officeDocument/2006/relationships/hyperlink" Target="http://www.cestor.it/atenei/1uniroma2.htm" TargetMode="External"/><Relationship Id="rId31" Type="http://schemas.openxmlformats.org/officeDocument/2006/relationships/hyperlink" Target="http://www.cestor.it/atenei/1unier.htm" TargetMode="External"/><Relationship Id="rId32" Type="http://schemas.openxmlformats.org/officeDocument/2006/relationships/hyperlink" Target="http://www.cestor.it/atenei/1uniroma3.htm" TargetMode="External"/><Relationship Id="rId33" Type="http://schemas.openxmlformats.org/officeDocument/2006/relationships/hyperlink" Target="http://www.cestor.it/atenei/1unige.htm" TargetMode="External"/><Relationship Id="rId34" Type="http://schemas.openxmlformats.org/officeDocument/2006/relationships/hyperlink" Target="http://www.cestor.it/atenei/1iulm.htm" TargetMode="External"/><Relationship Id="rId35" Type="http://schemas.openxmlformats.org/officeDocument/2006/relationships/hyperlink" Target="http://www.cestor.it/atenei/1polimi.htm" TargetMode="External"/><Relationship Id="rId36" Type="http://schemas.openxmlformats.org/officeDocument/2006/relationships/hyperlink" Target="http://www.cestor.it/atenei/1liuc.htm" TargetMode="External"/><Relationship Id="rId37" Type="http://schemas.openxmlformats.org/officeDocument/2006/relationships/hyperlink" Target="http://www.cestor.it/atenei/1unicatt.htm" TargetMode="External"/><Relationship Id="rId38" Type="http://schemas.openxmlformats.org/officeDocument/2006/relationships/hyperlink" Target="http://www.cestor.it/atenei/1unibocconi.htm" TargetMode="External"/><Relationship Id="rId39" Type="http://schemas.openxmlformats.org/officeDocument/2006/relationships/hyperlink" Target="http://www.cestor.it/atenei/1insubria.htm" TargetMode="External"/><Relationship Id="rId40" Type="http://schemas.openxmlformats.org/officeDocument/2006/relationships/hyperlink" Target="http://www.cestor.it/atenei/1insubria.htm" TargetMode="External"/><Relationship Id="rId41" Type="http://schemas.openxmlformats.org/officeDocument/2006/relationships/hyperlink" Target="http://www.cestor.it/atenei/1unibg.htm" TargetMode="External"/><Relationship Id="rId42" Type="http://schemas.openxmlformats.org/officeDocument/2006/relationships/hyperlink" Target="http://www.cestor.it/atenei/1unibs.htm" TargetMode="External"/><Relationship Id="rId43" Type="http://schemas.openxmlformats.org/officeDocument/2006/relationships/hyperlink" Target="http://www.cestor.it/atenei/1unimi.htm" TargetMode="External"/><Relationship Id="rId44" Type="http://schemas.openxmlformats.org/officeDocument/2006/relationships/hyperlink" Target="http://www.cestor.it/atenei/1unimib.htm" TargetMode="External"/><Relationship Id="rId45" Type="http://schemas.openxmlformats.org/officeDocument/2006/relationships/hyperlink" Target="http://www.cestor.it/atenei/1unipv.htm" TargetMode="External"/><Relationship Id="rId46" Type="http://schemas.openxmlformats.org/officeDocument/2006/relationships/hyperlink" Target="http://www.cestor.it/atenei/1raffaele.htm" TargetMode="External"/><Relationship Id="rId47" Type="http://schemas.openxmlformats.org/officeDocument/2006/relationships/hyperlink" Target="http://www.cestor.it/atenei/1unian.htm" TargetMode="External"/><Relationship Id="rId48" Type="http://schemas.openxmlformats.org/officeDocument/2006/relationships/hyperlink" Target="http://www.cestor.it/atenei/1unicam.htm" TargetMode="External"/><Relationship Id="rId49" Type="http://schemas.openxmlformats.org/officeDocument/2006/relationships/hyperlink" Target="http://www.cestor.it/atenei/1unimc.htm" TargetMode="External"/><Relationship Id="rId50" Type="http://schemas.openxmlformats.org/officeDocument/2006/relationships/hyperlink" Target="http://www.cestor.it/atenei/1uniurb.htm" TargetMode="External"/><Relationship Id="rId51" Type="http://schemas.openxmlformats.org/officeDocument/2006/relationships/hyperlink" Target="http://www.cestor.it/atenei/1unimol.htm" TargetMode="External"/><Relationship Id="rId52" Type="http://schemas.openxmlformats.org/officeDocument/2006/relationships/hyperlink" Target="http://www.cestor.it/atenei/1polito.htm" TargetMode="External"/><Relationship Id="rId53" Type="http://schemas.openxmlformats.org/officeDocument/2006/relationships/hyperlink" Target="http://www.cestor.it/atenei/1unipmn.htm" TargetMode="External"/><Relationship Id="rId54" Type="http://schemas.openxmlformats.org/officeDocument/2006/relationships/hyperlink" Target="http://www.cestor.it/atenei/1unisg.htm" TargetMode="External"/><Relationship Id="rId55" Type="http://schemas.openxmlformats.org/officeDocument/2006/relationships/hyperlink" Target="http://www.cestor.it/atenei/1lum.htm" TargetMode="External"/><Relationship Id="rId56" Type="http://schemas.openxmlformats.org/officeDocument/2006/relationships/hyperlink" Target="http://www.cestor.it/atenei/1poliba.htm" TargetMode="External"/><Relationship Id="rId57" Type="http://schemas.openxmlformats.org/officeDocument/2006/relationships/hyperlink" Target="http://www.cestor.it/atenei/1uniba.htm" TargetMode="External"/><Relationship Id="rId58" Type="http://schemas.openxmlformats.org/officeDocument/2006/relationships/hyperlink" Target="http://www.cestor.it/atenei/1unifg.htm" TargetMode="External"/><Relationship Id="rId59" Type="http://schemas.openxmlformats.org/officeDocument/2006/relationships/hyperlink" Target="http://www.cestor.it/atenei/1unile.htm" TargetMode="External"/><Relationship Id="rId60" Type="http://schemas.openxmlformats.org/officeDocument/2006/relationships/hyperlink" Target="http://www.cestor.it/atenei/1unica.htm" TargetMode="External"/><Relationship Id="rId61" Type="http://schemas.openxmlformats.org/officeDocument/2006/relationships/hyperlink" Target="http://www.cestor.it/atenei/1uniss.htm" TargetMode="External"/><Relationship Id="rId62" Type="http://schemas.openxmlformats.org/officeDocument/2006/relationships/hyperlink" Target="http://www.cestor.it/atenei/1unict.htm" TargetMode="External"/><Relationship Id="rId63" Type="http://schemas.openxmlformats.org/officeDocument/2006/relationships/hyperlink" Target="http://www.cestor.it/atenei/1unime.htm" TargetMode="External"/><Relationship Id="rId64" Type="http://schemas.openxmlformats.org/officeDocument/2006/relationships/hyperlink" Target="http://www.cestor.it/atenei/1unipa.htm" TargetMode="External"/><Relationship Id="rId65" Type="http://schemas.openxmlformats.org/officeDocument/2006/relationships/hyperlink" Target="http://www.cestor.it/atenei/1sns.htm" TargetMode="External"/><Relationship Id="rId66" Type="http://schemas.openxmlformats.org/officeDocument/2006/relationships/hyperlink" Target="http://www.cestor.it/atenei/1sssup.htm" TargetMode="External"/><Relationship Id="rId67" Type="http://schemas.openxmlformats.org/officeDocument/2006/relationships/hyperlink" Target="http://www.cestor.it/atenei/1unifi.htm" TargetMode="External"/><Relationship Id="rId68" Type="http://schemas.openxmlformats.org/officeDocument/2006/relationships/hyperlink" Target="http://www.cestor.it/atenei/1unipi.htm" TargetMode="External"/><Relationship Id="rId69" Type="http://schemas.openxmlformats.org/officeDocument/2006/relationships/hyperlink" Target="http://www.cestor.it/atenei/1unisi.htm" TargetMode="External"/><Relationship Id="rId70" Type="http://schemas.openxmlformats.org/officeDocument/2006/relationships/hyperlink" Target="http://www.cestor.it/atenei/1unistrasi.htm" TargetMode="External"/><Relationship Id="rId71" Type="http://schemas.openxmlformats.org/officeDocument/2006/relationships/hyperlink" Target="http://www.cestor.it/atenei/1unibz.htm" TargetMode="External"/><Relationship Id="rId72" Type="http://schemas.openxmlformats.org/officeDocument/2006/relationships/hyperlink" Target="http://www.cestor.it/atenei/1unitn.htm" TargetMode="External"/><Relationship Id="rId73" Type="http://schemas.openxmlformats.org/officeDocument/2006/relationships/hyperlink" Target="http://www.cestor.it/atenei/1unipg.htm" TargetMode="External"/><Relationship Id="rId74" Type="http://schemas.openxmlformats.org/officeDocument/2006/relationships/hyperlink" Target="http://www.cestor.it/atenei/1unistrpg.htm" TargetMode="External"/><Relationship Id="rId75" Type="http://schemas.openxmlformats.org/officeDocument/2006/relationships/hyperlink" Target="http://www.cestor.it/atenei/1univda.htm" TargetMode="External"/><Relationship Id="rId76" Type="http://schemas.openxmlformats.org/officeDocument/2006/relationships/hyperlink" Target="http://www.cestor.it/atenei/1uniuav.htm" TargetMode="External"/><Relationship Id="rId77" Type="http://schemas.openxmlformats.org/officeDocument/2006/relationships/hyperlink" Target="http://www.cestor.it/atenei/1unive.htm" TargetMode="External"/><Relationship Id="rId78" Type="http://schemas.openxmlformats.org/officeDocument/2006/relationships/hyperlink" Target="http://www.cestor.it/atenei/1unipd.htm" TargetMode="External"/><Relationship Id="rId79" Type="http://schemas.openxmlformats.org/officeDocument/2006/relationships/hyperlink" Target="http://www.cestor.it/atenei/1univr.htm" TargetMode="External"/><Relationship Id="rId80" Type="http://schemas.openxmlformats.org/officeDocument/2006/relationships/hyperlink" Target="http://www.abama.it/" TargetMode="External"/><Relationship Id="rId81" Type="http://schemas.openxmlformats.org/officeDocument/2006/relationships/hyperlink" Target="http://www.accademiabelleartiba.it/" TargetMode="External"/><Relationship Id="rId82" Type="http://schemas.openxmlformats.org/officeDocument/2006/relationships/hyperlink" Target="http://www.accademiabellearti.bg.it/" TargetMode="External"/><Relationship Id="rId83" Type="http://schemas.openxmlformats.org/officeDocument/2006/relationships/hyperlink" Target="http://www.accademiabelleartibologna.it/" TargetMode="External"/><Relationship Id="rId84" Type="http://schemas.openxmlformats.org/officeDocument/2006/relationships/hyperlink" Target="http://www.laba.edu/" TargetMode="External"/><Relationship Id="rId85" Type="http://schemas.openxmlformats.org/officeDocument/2006/relationships/hyperlink" Target="http://www.accademiasantagiulia.it/" TargetMode="External"/><Relationship Id="rId86" Type="http://schemas.openxmlformats.org/officeDocument/2006/relationships/hyperlink" Target="http://www.accademiacarrara.it/" TargetMode="External"/><Relationship Id="rId87" Type="http://schemas.openxmlformats.org/officeDocument/2006/relationships/hyperlink" Target="http://www.accademiadicatania.it/" TargetMode="External"/><Relationship Id="rId88" Type="http://schemas.openxmlformats.org/officeDocument/2006/relationships/hyperlink" Target="http://www.accademianike.it/" TargetMode="External"/><Relationship Id="rId89" Type="http://schemas.openxmlformats.org/officeDocument/2006/relationships/hyperlink" Target="http://www.abacatanzaro.it/" TargetMode="External"/><Relationship Id="rId90" Type="http://schemas.openxmlformats.org/officeDocument/2006/relationships/hyperlink" Target="http://www.accademiagalli.com/" TargetMode="External"/><Relationship Id="rId91" Type="http://schemas.openxmlformats.org/officeDocument/2006/relationships/hyperlink" Target="http://www.accademiabellearticuneo.it/" TargetMode="External"/><Relationship Id="rId92" Type="http://schemas.openxmlformats.org/officeDocument/2006/relationships/hyperlink" Target="http://www.accademia.firenze.it/" TargetMode="External"/><Relationship Id="rId93" Type="http://schemas.openxmlformats.org/officeDocument/2006/relationships/hyperlink" Target="http://www.abafg.it/" TargetMode="External"/><Relationship Id="rId94" Type="http://schemas.openxmlformats.org/officeDocument/2006/relationships/hyperlink" Target="http://www.accademiabellearti.fr.it/" TargetMode="External"/><Relationship Id="rId95" Type="http://schemas.openxmlformats.org/officeDocument/2006/relationships/hyperlink" Target="http://www.accademialigustica.it/" TargetMode="External"/><Relationship Id="rId96" Type="http://schemas.openxmlformats.org/officeDocument/2006/relationships/hyperlink" Target="http://www.accademiabellearti.laquila.it/" TargetMode="External"/><Relationship Id="rId97" Type="http://schemas.openxmlformats.org/officeDocument/2006/relationships/hyperlink" Target="http://www.accademiabelleartilecce.com/" TargetMode="External"/><Relationship Id="rId98" Type="http://schemas.openxmlformats.org/officeDocument/2006/relationships/hyperlink" Target="http://www.abamc.it/" TargetMode="External"/><Relationship Id="rId99" Type="http://schemas.openxmlformats.org/officeDocument/2006/relationships/hyperlink" Target="http://www.accademiadibrera.milano.it/" TargetMode="External"/><Relationship Id="rId100" Type="http://schemas.openxmlformats.org/officeDocument/2006/relationships/hyperlink" Target="http://www.acmemilano.it/" TargetMode="External"/><Relationship Id="rId101" Type="http://schemas.openxmlformats.org/officeDocument/2006/relationships/hyperlink" Target="http://www.naba.it/" TargetMode="External"/><Relationship Id="rId102" Type="http://schemas.openxmlformats.org/officeDocument/2006/relationships/hyperlink" Target="http://www.accademianapoli.it/" TargetMode="External"/><Relationship Id="rId103" Type="http://schemas.openxmlformats.org/officeDocument/2006/relationships/hyperlink" Target="http://www.acmenovara.it/" TargetMode="External"/><Relationship Id="rId104" Type="http://schemas.openxmlformats.org/officeDocument/2006/relationships/hyperlink" Target="http://www.accademiadipalermo.it/" TargetMode="External"/><Relationship Id="rId105" Type="http://schemas.openxmlformats.org/officeDocument/2006/relationships/hyperlink" Target="http://www.abaperugia.org/" TargetMode="External"/><Relationship Id="rId106" Type="http://schemas.openxmlformats.org/officeDocument/2006/relationships/hyperlink" Target="http://www.accademiabellearti.ra.it/" TargetMode="External"/><Relationship Id="rId107" Type="http://schemas.openxmlformats.org/officeDocument/2006/relationships/hyperlink" Target="http://www.accademiabelleartirc.it/" TargetMode="External"/><Relationship Id="rId108" Type="http://schemas.openxmlformats.org/officeDocument/2006/relationships/hyperlink" Target="http://www.accademiabelleartiroma.it/" TargetMode="External"/><Relationship Id="rId109" Type="http://schemas.openxmlformats.org/officeDocument/2006/relationships/hyperlink" Target="http://www.iaa.it/" TargetMode="External"/><Relationship Id="rId110" Type="http://schemas.openxmlformats.org/officeDocument/2006/relationships/hyperlink" Target="http://www.silviodamico.it/" TargetMode="External"/><Relationship Id="rId111" Type="http://schemas.openxmlformats.org/officeDocument/2006/relationships/hyperlink" Target="http://www.accademianazionaledanza.it/" TargetMode="External"/><Relationship Id="rId112" Type="http://schemas.openxmlformats.org/officeDocument/2006/relationships/hyperlink" Target="http://www.abadir.net/" TargetMode="External"/><Relationship Id="rId113" Type="http://schemas.openxmlformats.org/officeDocument/2006/relationships/hyperlink" Target="http://www.abbaziadisanmartino.it/accademia/" TargetMode="External"/><Relationship Id="rId114" Type="http://schemas.openxmlformats.org/officeDocument/2006/relationships/hyperlink" Target="http://www.accademiabelleartisanremo.it/" TargetMode="External"/><Relationship Id="rId115" Type="http://schemas.openxmlformats.org/officeDocument/2006/relationships/hyperlink" Target="http://www.hdemiass.org/" TargetMode="External"/><Relationship Id="rId116" Type="http://schemas.openxmlformats.org/officeDocument/2006/relationships/hyperlink" Target="http://www.accademiabelleartisiracusa.it/" TargetMode="External"/><Relationship Id="rId117" Type="http://schemas.openxmlformats.org/officeDocument/2006/relationships/hyperlink" Target="http://www.accademiafidia.it/" TargetMode="External"/><Relationship Id="rId118" Type="http://schemas.openxmlformats.org/officeDocument/2006/relationships/hyperlink" Target="http://www.accademialbertina.torino.it/" TargetMode="External"/><Relationship Id="rId119" Type="http://schemas.openxmlformats.org/officeDocument/2006/relationships/hyperlink" Target="http://www.accademiadibellearti.com/" TargetMode="External"/><Relationship Id="rId120" Type="http://schemas.openxmlformats.org/officeDocument/2006/relationships/hyperlink" Target="http://www.accademiadiurbino.it/" TargetMode="External"/><Relationship Id="rId121" Type="http://schemas.openxmlformats.org/officeDocument/2006/relationships/hyperlink" Target="http://www.accademiavenezia.it/" TargetMode="External"/><Relationship Id="rId122" Type="http://schemas.openxmlformats.org/officeDocument/2006/relationships/hyperlink" Target="http://www.accademiacignaroli.it/" TargetMode="External"/><Relationship Id="rId123" Type="http://schemas.openxmlformats.org/officeDocument/2006/relationships/hyperlink" Target="http://www.abav.it/" TargetMode="External"/><Relationship Id="rId124" Type="http://schemas.openxmlformats.org/officeDocument/2006/relationships/hyperlink" Target="http://www.conservatorioadria.it/" TargetMode="External"/><Relationship Id="rId125" Type="http://schemas.openxmlformats.org/officeDocument/2006/relationships/hyperlink" Target="http://www.conservatoriovivaldi.it/" TargetMode="External"/><Relationship Id="rId126" Type="http://schemas.openxmlformats.org/officeDocument/2006/relationships/hyperlink" Target="http://www.istitutopergolesi.it/" TargetMode="External"/><Relationship Id="rId127" Type="http://schemas.openxmlformats.org/officeDocument/2006/relationships/hyperlink" Target="http://www.imaosta.com/" TargetMode="External"/><Relationship Id="rId128" Type="http://schemas.openxmlformats.org/officeDocument/2006/relationships/hyperlink" Target="http://www.conservatorio.avellino.it/" TargetMode="External"/><Relationship Id="rId129" Type="http://schemas.openxmlformats.org/officeDocument/2006/relationships/hyperlink" Target="http://www.conservatoriopiccinni.it/" TargetMode="External"/><Relationship Id="rId130" Type="http://schemas.openxmlformats.org/officeDocument/2006/relationships/hyperlink" Target="http://www.conservatoriobenevento.cesein.com/" TargetMode="External"/><Relationship Id="rId131" Type="http://schemas.openxmlformats.org/officeDocument/2006/relationships/hyperlink" Target="http://www.istitutomusicaledonizetti.it/sito/7/centrale.asp" TargetMode="External"/><Relationship Id="rId132" Type="http://schemas.openxmlformats.org/officeDocument/2006/relationships/hyperlink" Target="http://www.conservatorio-bologna.com/" TargetMode="External"/><Relationship Id="rId133" Type="http://schemas.openxmlformats.org/officeDocument/2006/relationships/hyperlink" Target="http://www.conservatoriobolzano.it/" TargetMode="External"/><Relationship Id="rId134" Type="http://schemas.openxmlformats.org/officeDocument/2006/relationships/hyperlink" Target="http://www.conservatorio.brescia.it/" TargetMode="External"/><Relationship Id="rId135" Type="http://schemas.openxmlformats.org/officeDocument/2006/relationships/hyperlink" Target="http://www.conservatoriocagliari.it/" TargetMode="External"/><Relationship Id="rId136" Type="http://schemas.openxmlformats.org/officeDocument/2006/relationships/hyperlink" Target="http://www.imp-vincenzobellini.cl.it/" TargetMode="External"/><Relationship Id="rId137" Type="http://schemas.openxmlformats.org/officeDocument/2006/relationships/hyperlink" Target="http://www.conservatorioperosi.it/" TargetMode="External"/><Relationship Id="rId138" Type="http://schemas.openxmlformats.org/officeDocument/2006/relationships/hyperlink" Target="http://www.comune.modena.it/oraziovecchi" TargetMode="External"/><Relationship Id="rId139" Type="http://schemas.openxmlformats.org/officeDocument/2006/relationships/hyperlink" Target="http://www.steffani.it/" TargetMode="External"/><Relationship Id="rId140" Type="http://schemas.openxmlformats.org/officeDocument/2006/relationships/hyperlink" Target="http://www.istitutomerulo.it/" TargetMode="External"/><Relationship Id="rId141" Type="http://schemas.openxmlformats.org/officeDocument/2006/relationships/hyperlink" Target="http://www.istitutobellini.it/" TargetMode="External"/><Relationship Id="rId142" Type="http://schemas.openxmlformats.org/officeDocument/2006/relationships/hyperlink" Target="http://www.conservatoriolecce.it/" TargetMode="External"/><Relationship Id="rId143" Type="http://schemas.openxmlformats.org/officeDocument/2006/relationships/hyperlink" Target="http://www.conservatoriomaderna-cesena.it/" TargetMode="External"/><Relationship Id="rId144" Type="http://schemas.openxmlformats.org/officeDocument/2006/relationships/hyperlink" Target="http://www.conservatoriocomo.it/" TargetMode="External"/><Relationship Id="rId145" Type="http://schemas.openxmlformats.org/officeDocument/2006/relationships/hyperlink" Target="http://www.conservatoriodicosenza.it/" TargetMode="External"/><Relationship Id="rId146" Type="http://schemas.openxmlformats.org/officeDocument/2006/relationships/hyperlink" Target="http://www.fondazionemusicalemonteverdi.cr.it/" TargetMode="External"/><Relationship Id="rId147" Type="http://schemas.openxmlformats.org/officeDocument/2006/relationships/hyperlink" Target="http://web.tiscali.it/conservatorioghedini/" TargetMode="External"/><Relationship Id="rId148" Type="http://schemas.openxmlformats.org/officeDocument/2006/relationships/hyperlink" Target="http://www.conservatorio.brescia.it/darfo/" TargetMode="External"/><Relationship Id="rId149" Type="http://schemas.openxmlformats.org/officeDocument/2006/relationships/hyperlink" Target="http://www.conservatorio.net/" TargetMode="External"/><Relationship Id="rId150" Type="http://schemas.openxmlformats.org/officeDocument/2006/relationships/hyperlink" Target="http://www.conservatorioferrara.it/" TargetMode="External"/><Relationship Id="rId151" Type="http://schemas.openxmlformats.org/officeDocument/2006/relationships/hyperlink" Target="http://www.conservatorio.firenze.it/" TargetMode="External"/><Relationship Id="rId152" Type="http://schemas.openxmlformats.org/officeDocument/2006/relationships/hyperlink" Target="http://www.conservatoriofoggia.it/" TargetMode="External"/><Relationship Id="rId153" Type="http://schemas.openxmlformats.org/officeDocument/2006/relationships/hyperlink" Target="http://www.conservatorio-frosinone.it/" TargetMode="External"/><Relationship Id="rId154" Type="http://schemas.openxmlformats.org/officeDocument/2006/relationships/hyperlink" Target="http://www.conservatoriopaganini.org/" TargetMode="External"/><Relationship Id="rId155" Type="http://schemas.openxmlformats.org/officeDocument/2006/relationships/hyperlink" Target="http://www.conservatoriopuccini.com/" TargetMode="External"/><Relationship Id="rId156" Type="http://schemas.openxmlformats.org/officeDocument/2006/relationships/hyperlink" Target="http://www.consaq.it/" TargetMode="External"/><Relationship Id="rId157" Type="http://schemas.openxmlformats.org/officeDocument/2006/relationships/hyperlink" Target="http://www.conservatorio.latina.it/" TargetMode="External"/><Relationship Id="rId158" Type="http://schemas.openxmlformats.org/officeDocument/2006/relationships/hyperlink" Target="http://www.conservatoriolecce.it/" TargetMode="External"/><Relationship Id="rId159" Type="http://schemas.openxmlformats.org/officeDocument/2006/relationships/hyperlink" Target="http://www.istitutomascagni.it/" TargetMode="External"/><Relationship Id="rId160" Type="http://schemas.openxmlformats.org/officeDocument/2006/relationships/hyperlink" Target="http://www.boccherini.it/" TargetMode="External"/><Relationship Id="rId161" Type="http://schemas.openxmlformats.org/officeDocument/2006/relationships/hyperlink" Target="http://www.conservatoriomantova.com/" TargetMode="External"/><Relationship Id="rId162" Type="http://schemas.openxmlformats.org/officeDocument/2006/relationships/hyperlink" Target="http://www.conservatoriomatera.it/" TargetMode="External"/><Relationship Id="rId163" Type="http://schemas.openxmlformats.org/officeDocument/2006/relationships/hyperlink" Target="http://www.conservatoriomessina.it/" TargetMode="External"/><Relationship Id="rId164" Type="http://schemas.openxmlformats.org/officeDocument/2006/relationships/hyperlink" Target="http://www.consmilano.it/" TargetMode="External"/><Relationship Id="rId165" Type="http://schemas.openxmlformats.org/officeDocument/2006/relationships/hyperlink" Target="http://www.comune.modena.it/oraziovecchi" TargetMode="External"/><Relationship Id="rId166" Type="http://schemas.openxmlformats.org/officeDocument/2006/relationships/hyperlink" Target="http://www.conservatoriodimonopoli.org/" TargetMode="External"/><Relationship Id="rId167" Type="http://schemas.openxmlformats.org/officeDocument/2006/relationships/hyperlink" Target="http://www.sanpietroamajella.it/" TargetMode="External"/><Relationship Id="rId168" Type="http://schemas.openxmlformats.org/officeDocument/2006/relationships/hyperlink" Target="http://www.tchaikovsky.it/" TargetMode="External"/><Relationship Id="rId169" Type="http://schemas.openxmlformats.org/officeDocument/2006/relationships/hyperlink" Target="http://www.conservatorionovara.it/" TargetMode="External"/><Relationship Id="rId170" Type="http://schemas.openxmlformats.org/officeDocument/2006/relationships/hyperlink" Target="http://www.conservatoriopollini.it/" TargetMode="External"/><Relationship Id="rId171" Type="http://schemas.openxmlformats.org/officeDocument/2006/relationships/hyperlink" Target="http://www.conservatoriobellini.it/" TargetMode="External"/><Relationship Id="rId172" Type="http://schemas.openxmlformats.org/officeDocument/2006/relationships/hyperlink" Target="http://www.conservatorio.pr.it/" TargetMode="External"/><Relationship Id="rId173" Type="http://schemas.openxmlformats.org/officeDocument/2006/relationships/hyperlink" Target="http://vittadini.apnetwork.it/" TargetMode="External"/><Relationship Id="rId174" Type="http://schemas.openxmlformats.org/officeDocument/2006/relationships/hyperlink" Target="http://www.conservatorioperugia.it/" TargetMode="External"/><Relationship Id="rId175" Type="http://schemas.openxmlformats.org/officeDocument/2006/relationships/hyperlink" Target="http://www.conservatoriorossini.it/" TargetMode="External"/><Relationship Id="rId176" Type="http://schemas.openxmlformats.org/officeDocument/2006/relationships/hyperlink" Target="http://www.conservatorioluisadannunzio.it/" TargetMode="External"/><Relationship Id="rId177" Type="http://schemas.openxmlformats.org/officeDocument/2006/relationships/hyperlink" Target="http://www.conservatorio.piacenza.it/" TargetMode="External"/><Relationship Id="rId178" Type="http://schemas.openxmlformats.org/officeDocument/2006/relationships/hyperlink" Target="http://www.conservatoriopotenza.it/" TargetMode="External"/><Relationship Id="rId179" Type="http://schemas.openxmlformats.org/officeDocument/2006/relationships/hyperlink" Target="http://www.istitutoverdi.ra.it/" TargetMode="External"/><Relationship Id="rId180" Type="http://schemas.openxmlformats.org/officeDocument/2006/relationships/hyperlink" Target="http://digilander.libero.it/conservatoriocilea/" TargetMode="External"/><Relationship Id="rId181" Type="http://schemas.openxmlformats.org/officeDocument/2006/relationships/hyperlink" Target="http://www.istitutomusicaletoscanini.it/" TargetMode="External"/><Relationship Id="rId182" Type="http://schemas.openxmlformats.org/officeDocument/2006/relationships/hyperlink" Target="http://www.istitutolettimi.it/" TargetMode="External"/><Relationship Id="rId183" Type="http://schemas.openxmlformats.org/officeDocument/2006/relationships/hyperlink" Target="http://www.conservatorio.tn.it/" TargetMode="External"/><Relationship Id="rId184" Type="http://schemas.openxmlformats.org/officeDocument/2006/relationships/hyperlink" Target="http://www.conservatoriorodi.it/" TargetMode="External"/><Relationship Id="rId185" Type="http://schemas.openxmlformats.org/officeDocument/2006/relationships/hyperlink" Target="http://www.conservatoriosantacecilia.it/" TargetMode="External"/><Relationship Id="rId186" Type="http://schemas.openxmlformats.org/officeDocument/2006/relationships/hyperlink" Target="http://www.conservatorio-rovigo.it/" TargetMode="External"/><Relationship Id="rId187" Type="http://schemas.openxmlformats.org/officeDocument/2006/relationships/hyperlink" Target="http://www.consalerno.com/" TargetMode="External"/><Relationship Id="rId188" Type="http://schemas.openxmlformats.org/officeDocument/2006/relationships/hyperlink" Target="http://www.conservatorio.sassari.it/" TargetMode="External"/><Relationship Id="rId189" Type="http://schemas.openxmlformats.org/officeDocument/2006/relationships/hyperlink" Target="http://www.comune.siena.it/franci" TargetMode="External"/><Relationship Id="rId190" Type="http://schemas.openxmlformats.org/officeDocument/2006/relationships/hyperlink" Target="http://www.paisiello.it/" TargetMode="External"/><Relationship Id="rId191" Type="http://schemas.openxmlformats.org/officeDocument/2006/relationships/hyperlink" Target="http://www.istitutobraga.it/" TargetMode="External"/><Relationship Id="rId192" Type="http://schemas.openxmlformats.org/officeDocument/2006/relationships/hyperlink" Target="http://www.comune.terni.it/scuola_briccialdi.asp" TargetMode="External"/><Relationship Id="rId193" Type="http://schemas.openxmlformats.org/officeDocument/2006/relationships/hyperlink" Target="http://www.conservatoriotorino.eu/" TargetMode="External"/><Relationship Id="rId194" Type="http://schemas.openxmlformats.org/officeDocument/2006/relationships/hyperlink" Target="http://space.tin.it/scuola/lepavari/" TargetMode="External"/><Relationship Id="rId195" Type="http://schemas.openxmlformats.org/officeDocument/2006/relationships/hyperlink" Target="http://www.conservatorio.tn.it/" TargetMode="External"/><Relationship Id="rId196" Type="http://schemas.openxmlformats.org/officeDocument/2006/relationships/hyperlink" Target="http://www.conservatorio.trieste.it/" TargetMode="External"/><Relationship Id="rId197" Type="http://schemas.openxmlformats.org/officeDocument/2006/relationships/hyperlink" Target="http://www.conservatorio.udine.it/" TargetMode="External"/><Relationship Id="rId198" Type="http://schemas.openxmlformats.org/officeDocument/2006/relationships/hyperlink" Target="http://www.conseve.it/index.html" TargetMode="External"/><Relationship Id="rId199" Type="http://schemas.openxmlformats.org/officeDocument/2006/relationships/hyperlink" Target="http://www.conservatorioverona.it/" TargetMode="External"/><Relationship Id="rId200" Type="http://schemas.openxmlformats.org/officeDocument/2006/relationships/hyperlink" Target="http://www.conservatoriovibovalentia.it/" TargetMode="External"/><Relationship Id="rId201" Type="http://schemas.openxmlformats.org/officeDocument/2006/relationships/hyperlink" Target="http://www.consvi.org/" TargetMode="External"/><Relationship Id="rId202" Type="http://schemas.openxmlformats.org/officeDocument/2006/relationships/hyperlink" Target="http://www.isiafaenza.it/" TargetMode="External"/><Relationship Id="rId203" Type="http://schemas.openxmlformats.org/officeDocument/2006/relationships/hyperlink" Target="http://www.isiadesign.fi.it/" TargetMode="External"/><Relationship Id="rId204" Type="http://schemas.openxmlformats.org/officeDocument/2006/relationships/hyperlink" Target="http://www.isiaroma.it/" TargetMode="External"/><Relationship Id="rId205" Type="http://schemas.openxmlformats.org/officeDocument/2006/relationships/hyperlink" Target="http://www.isiaurbino.it/" TargetMode="External"/><Relationship Id="rId206" Type="http://schemas.openxmlformats.org/officeDocument/2006/relationships/hyperlink" Target="http://www.mediatorilinguistici.it/" TargetMode="External"/><Relationship Id="rId207" Type="http://schemas.openxmlformats.org/officeDocument/2006/relationships/hyperlink" Target="http://www.mediatorilinguistici-rc.it/" TargetMode="External"/><Relationship Id="rId208" Type="http://schemas.openxmlformats.org/officeDocument/2006/relationships/hyperlink" Target="http://www.ssmlcomo.it/" TargetMode="External"/><Relationship Id="rId209" Type="http://schemas.openxmlformats.org/officeDocument/2006/relationships/hyperlink" Target="http://www.mediatorilinguisticicuneo.it/" TargetMode="External"/><Relationship Id="rId210" Type="http://schemas.openxmlformats.org/officeDocument/2006/relationships/hyperlink" Target="http://www.ssmlostia.it/" TargetMode="External"/><Relationship Id="rId211" Type="http://schemas.openxmlformats.org/officeDocument/2006/relationships/hyperlink" Target="http://www.villaggiodeiragazzi.com/mediatorilinguistici.html" TargetMode="External"/><Relationship Id="rId212" Type="http://schemas.openxmlformats.org/officeDocument/2006/relationships/hyperlink" Target="http://www.oxfordmantova.it/" TargetMode="External"/><Relationship Id="rId213" Type="http://schemas.openxmlformats.org/officeDocument/2006/relationships/hyperlink" Target="http://www.scuolecivichemilano.it/SSML/SSML.HTM" TargetMode="External"/><Relationship Id="rId214" Type="http://schemas.openxmlformats.org/officeDocument/2006/relationships/hyperlink" Target="http://www.ssmlcarlobo.it/" TargetMode="External"/><Relationship Id="rId215" Type="http://schemas.openxmlformats.org/officeDocument/2006/relationships/hyperlink" Target="http://www.scienzedellamediazionelinguistica.it/" TargetMode="External"/><Relationship Id="rId216" Type="http://schemas.openxmlformats.org/officeDocument/2006/relationships/hyperlink" Target="http://www.mediatorilinguisticipadova.it/" TargetMode="External"/><Relationship Id="rId217" Type="http://schemas.openxmlformats.org/officeDocument/2006/relationships/hyperlink" Target="http://www.ssmlpa.it/" TargetMode="External"/><Relationship Id="rId218" Type="http://schemas.openxmlformats.org/officeDocument/2006/relationships/hyperlink" Target="http://www.medling.perugia.it/" TargetMode="External"/><Relationship Id="rId219" Type="http://schemas.openxmlformats.org/officeDocument/2006/relationships/hyperlink" Target="http://www.mediazionelinguistica.it/" TargetMode="External"/><Relationship Id="rId220" Type="http://schemas.openxmlformats.org/officeDocument/2006/relationships/hyperlink" Target="http://www.ssmlroma.it/" TargetMode="External"/><Relationship Id="rId221" Type="http://schemas.openxmlformats.org/officeDocument/2006/relationships/hyperlink" Target="http://www.medling.tn.it/" TargetMode="External"/><Relationship Id="rId222" Type="http://schemas.openxmlformats.org/officeDocument/2006/relationships/hyperlink" Target="http://www.ssml-varese.it/" TargetMode="External"/><Relationship Id="rId223" Type="http://schemas.openxmlformats.org/officeDocument/2006/relationships/hyperlink" Target="http://www.medlinguevicenza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stor.it/atenei/1unich.htm" TargetMode="External"/><Relationship Id="rId2" Type="http://schemas.openxmlformats.org/officeDocument/2006/relationships/hyperlink" Target="http://www.cestor.it/atenei/1uniaq.htm" TargetMode="External"/><Relationship Id="rId3" Type="http://schemas.openxmlformats.org/officeDocument/2006/relationships/hyperlink" Target="http://www.cestor.it/atenei/1unite.htm" TargetMode="External"/><Relationship Id="rId4" Type="http://schemas.openxmlformats.org/officeDocument/2006/relationships/hyperlink" Target="http://www.cestor.it/atenei/1unibas.htm" TargetMode="External"/><Relationship Id="rId5" Type="http://schemas.openxmlformats.org/officeDocument/2006/relationships/hyperlink" Target="http://www.cestor.it/atenei/1unicz.htm" TargetMode="External"/><Relationship Id="rId6" Type="http://schemas.openxmlformats.org/officeDocument/2006/relationships/hyperlink" Target="http://www.cestor.it/atenei/1unirc.htm" TargetMode="External"/><Relationship Id="rId7" Type="http://schemas.openxmlformats.org/officeDocument/2006/relationships/hyperlink" Target="http://www.cestor.it/atenei/1unical.htm" TargetMode="External"/><Relationship Id="rId8" Type="http://schemas.openxmlformats.org/officeDocument/2006/relationships/hyperlink" Target="http://www.cestor.it/atenei/1unisob.htm" TargetMode="External"/><Relationship Id="rId9" Type="http://schemas.openxmlformats.org/officeDocument/2006/relationships/hyperlink" Target="http://www.cestor.it/atenei/1unina2.htm" TargetMode="External"/><Relationship Id="rId10" Type="http://schemas.openxmlformats.org/officeDocument/2006/relationships/hyperlink" Target="http://www.cestor.it/atenei/1unisannio.htm" TargetMode="External"/><Relationship Id="rId11" Type="http://schemas.openxmlformats.org/officeDocument/2006/relationships/hyperlink" Target="http://www.cestor.it/atenei/1unina.htm" TargetMode="External"/><Relationship Id="rId12" Type="http://schemas.openxmlformats.org/officeDocument/2006/relationships/hyperlink" Target="http://www.cestor.it/atenei/1iuo.htm" TargetMode="External"/><Relationship Id="rId13" Type="http://schemas.openxmlformats.org/officeDocument/2006/relationships/hyperlink" Target="http://www.cestor.it/atenei/1uninav.htm" TargetMode="External"/><Relationship Id="rId14" Type="http://schemas.openxmlformats.org/officeDocument/2006/relationships/hyperlink" Target="http://www.cestor.it/atenei/1unisa.htm" TargetMode="External"/><Relationship Id="rId15" Type="http://schemas.openxmlformats.org/officeDocument/2006/relationships/hyperlink" Target="http://www.cestor.it/atenei/1unibo.htm" TargetMode="External"/><Relationship Id="rId16" Type="http://schemas.openxmlformats.org/officeDocument/2006/relationships/hyperlink" Target="http://www.cestor.it/atenei/1unife.htm" TargetMode="External"/><Relationship Id="rId17" Type="http://schemas.openxmlformats.org/officeDocument/2006/relationships/hyperlink" Target="http://www.cestor.it/atenei/1unimo.htm" TargetMode="External"/><Relationship Id="rId18" Type="http://schemas.openxmlformats.org/officeDocument/2006/relationships/hyperlink" Target="http://www.cestor.it/atenei/1unipr.htm" TargetMode="External"/><Relationship Id="rId19" Type="http://schemas.openxmlformats.org/officeDocument/2006/relationships/hyperlink" Target="http://www.cestor.it/atenei/1sissa.htm" TargetMode="External"/><Relationship Id="rId20" Type="http://schemas.openxmlformats.org/officeDocument/2006/relationships/hyperlink" Target="http://www.cestor.it/atenei/1unitrieste.htm" TargetMode="External"/><Relationship Id="rId21" Type="http://schemas.openxmlformats.org/officeDocument/2006/relationships/hyperlink" Target="http://www.cestor.it/atenei/1uniud.htm" TargetMode="External"/><Relationship Id="rId22" Type="http://schemas.openxmlformats.org/officeDocument/2006/relationships/hyperlink" Target="http://www.cestor.it/atenei/1iusm.htm" TargetMode="External"/><Relationship Id="rId23" Type="http://schemas.openxmlformats.org/officeDocument/2006/relationships/hyperlink" Target="http://www.cestor.it/atenei/1luspio.htm" TargetMode="External"/><Relationship Id="rId24" Type="http://schemas.openxmlformats.org/officeDocument/2006/relationships/hyperlink" Target="http://www.cestor.it/atenei/1luiss.htm" TargetMode="External"/><Relationship Id="rId25" Type="http://schemas.openxmlformats.org/officeDocument/2006/relationships/hyperlink" Target="http://www.cestor.it/atenei/1lumsa.htm" TargetMode="External"/><Relationship Id="rId26" Type="http://schemas.openxmlformats.org/officeDocument/2006/relationships/hyperlink" Target="http://www.cestor.it/atenei/1unicampus.htm" TargetMode="External"/><Relationship Id="rId27" Type="http://schemas.openxmlformats.org/officeDocument/2006/relationships/hyperlink" Target="http://www.cestor.it/atenei/1unitus.htm" TargetMode="External"/><Relationship Id="rId28" Type="http://schemas.openxmlformats.org/officeDocument/2006/relationships/hyperlink" Target="http://www.cestor.it/atenei/1unicas.htm" TargetMode="External"/><Relationship Id="rId29" Type="http://schemas.openxmlformats.org/officeDocument/2006/relationships/hyperlink" Target="http://www.cestor.it/atenei/1uniroma1.htm" TargetMode="External"/><Relationship Id="rId30" Type="http://schemas.openxmlformats.org/officeDocument/2006/relationships/hyperlink" Target="http://www.cestor.it/atenei/1uniroma2.htm" TargetMode="External"/><Relationship Id="rId31" Type="http://schemas.openxmlformats.org/officeDocument/2006/relationships/hyperlink" Target="http://www.cestor.it/atenei/1unier.htm" TargetMode="External"/><Relationship Id="rId32" Type="http://schemas.openxmlformats.org/officeDocument/2006/relationships/hyperlink" Target="http://www.cestor.it/atenei/1uniroma3.htm" TargetMode="External"/><Relationship Id="rId33" Type="http://schemas.openxmlformats.org/officeDocument/2006/relationships/hyperlink" Target="http://www.cestor.it/atenei/1unige.htm" TargetMode="External"/><Relationship Id="rId34" Type="http://schemas.openxmlformats.org/officeDocument/2006/relationships/hyperlink" Target="http://www.cestor.it/atenei/1iulm.htm" TargetMode="External"/><Relationship Id="rId35" Type="http://schemas.openxmlformats.org/officeDocument/2006/relationships/hyperlink" Target="http://www.cestor.it/atenei/1polimi.htm" TargetMode="External"/><Relationship Id="rId36" Type="http://schemas.openxmlformats.org/officeDocument/2006/relationships/hyperlink" Target="http://www.cestor.it/atenei/1liuc.htm" TargetMode="External"/><Relationship Id="rId37" Type="http://schemas.openxmlformats.org/officeDocument/2006/relationships/hyperlink" Target="http://www.cestor.it/atenei/1unicatt.htm" TargetMode="External"/><Relationship Id="rId38" Type="http://schemas.openxmlformats.org/officeDocument/2006/relationships/hyperlink" Target="http://www.cestor.it/atenei/1unibocconi.htm" TargetMode="External"/><Relationship Id="rId39" Type="http://schemas.openxmlformats.org/officeDocument/2006/relationships/hyperlink" Target="http://www.cestor.it/atenei/1insubria.htm" TargetMode="External"/><Relationship Id="rId40" Type="http://schemas.openxmlformats.org/officeDocument/2006/relationships/hyperlink" Target="http://www.cestor.it/atenei/1insubria.htm" TargetMode="External"/><Relationship Id="rId41" Type="http://schemas.openxmlformats.org/officeDocument/2006/relationships/hyperlink" Target="http://www.cestor.it/atenei/1unibg.htm" TargetMode="External"/><Relationship Id="rId42" Type="http://schemas.openxmlformats.org/officeDocument/2006/relationships/hyperlink" Target="http://www.cestor.it/atenei/1unibs.htm" TargetMode="External"/><Relationship Id="rId43" Type="http://schemas.openxmlformats.org/officeDocument/2006/relationships/hyperlink" Target="http://www.cestor.it/atenei/1unimi.htm" TargetMode="External"/><Relationship Id="rId44" Type="http://schemas.openxmlformats.org/officeDocument/2006/relationships/hyperlink" Target="http://www.cestor.it/atenei/1unimib.htm" TargetMode="External"/><Relationship Id="rId45" Type="http://schemas.openxmlformats.org/officeDocument/2006/relationships/hyperlink" Target="http://www.cestor.it/atenei/1unipv.htm" TargetMode="External"/><Relationship Id="rId46" Type="http://schemas.openxmlformats.org/officeDocument/2006/relationships/hyperlink" Target="http://www.cestor.it/atenei/1raffaele.htm" TargetMode="External"/><Relationship Id="rId47" Type="http://schemas.openxmlformats.org/officeDocument/2006/relationships/hyperlink" Target="http://www.cestor.it/atenei/1unian.htm" TargetMode="External"/><Relationship Id="rId48" Type="http://schemas.openxmlformats.org/officeDocument/2006/relationships/hyperlink" Target="http://www.cestor.it/atenei/1unicam.htm" TargetMode="External"/><Relationship Id="rId49" Type="http://schemas.openxmlformats.org/officeDocument/2006/relationships/hyperlink" Target="http://www.cestor.it/atenei/1unimc.htm" TargetMode="External"/><Relationship Id="rId50" Type="http://schemas.openxmlformats.org/officeDocument/2006/relationships/hyperlink" Target="http://www.cestor.it/atenei/1uniurb.htm" TargetMode="External"/><Relationship Id="rId51" Type="http://schemas.openxmlformats.org/officeDocument/2006/relationships/hyperlink" Target="http://www.cestor.it/atenei/1unimol.htm" TargetMode="External"/><Relationship Id="rId52" Type="http://schemas.openxmlformats.org/officeDocument/2006/relationships/hyperlink" Target="http://www.cestor.it/atenei/1polito.htm" TargetMode="External"/><Relationship Id="rId53" Type="http://schemas.openxmlformats.org/officeDocument/2006/relationships/hyperlink" Target="http://www.cestor.it/atenei/1unipmn.htm" TargetMode="External"/><Relationship Id="rId54" Type="http://schemas.openxmlformats.org/officeDocument/2006/relationships/hyperlink" Target="http://www.cestor.it/atenei/1unisg.htm" TargetMode="External"/><Relationship Id="rId55" Type="http://schemas.openxmlformats.org/officeDocument/2006/relationships/hyperlink" Target="http://www.cestor.it/atenei/1lum.htm" TargetMode="External"/><Relationship Id="rId56" Type="http://schemas.openxmlformats.org/officeDocument/2006/relationships/hyperlink" Target="http://www.cestor.it/atenei/1poliba.htm" TargetMode="External"/><Relationship Id="rId57" Type="http://schemas.openxmlformats.org/officeDocument/2006/relationships/hyperlink" Target="http://www.cestor.it/atenei/1uniba.htm" TargetMode="External"/><Relationship Id="rId58" Type="http://schemas.openxmlformats.org/officeDocument/2006/relationships/hyperlink" Target="http://www.cestor.it/atenei/1unifg.htm" TargetMode="External"/><Relationship Id="rId59" Type="http://schemas.openxmlformats.org/officeDocument/2006/relationships/hyperlink" Target="http://www.cestor.it/atenei/1unile.htm" TargetMode="External"/><Relationship Id="rId60" Type="http://schemas.openxmlformats.org/officeDocument/2006/relationships/hyperlink" Target="http://www.cestor.it/atenei/1unica.htm" TargetMode="External"/><Relationship Id="rId61" Type="http://schemas.openxmlformats.org/officeDocument/2006/relationships/hyperlink" Target="http://www.cestor.it/atenei/1uniss.htm" TargetMode="External"/><Relationship Id="rId62" Type="http://schemas.openxmlformats.org/officeDocument/2006/relationships/hyperlink" Target="http://www.cestor.it/atenei/1unict.htm" TargetMode="External"/><Relationship Id="rId63" Type="http://schemas.openxmlformats.org/officeDocument/2006/relationships/hyperlink" Target="http://www.cestor.it/atenei/1unime.htm" TargetMode="External"/><Relationship Id="rId64" Type="http://schemas.openxmlformats.org/officeDocument/2006/relationships/hyperlink" Target="http://www.cestor.it/atenei/1unipa.htm" TargetMode="External"/><Relationship Id="rId65" Type="http://schemas.openxmlformats.org/officeDocument/2006/relationships/hyperlink" Target="http://www.cestor.it/atenei/1sns.htm" TargetMode="External"/><Relationship Id="rId66" Type="http://schemas.openxmlformats.org/officeDocument/2006/relationships/hyperlink" Target="http://www.cestor.it/atenei/1sssup.htm" TargetMode="External"/><Relationship Id="rId67" Type="http://schemas.openxmlformats.org/officeDocument/2006/relationships/hyperlink" Target="http://www.cestor.it/atenei/1unifi.htm" TargetMode="External"/><Relationship Id="rId68" Type="http://schemas.openxmlformats.org/officeDocument/2006/relationships/hyperlink" Target="http://www.cestor.it/atenei/1unipi.htm" TargetMode="External"/><Relationship Id="rId69" Type="http://schemas.openxmlformats.org/officeDocument/2006/relationships/hyperlink" Target="http://www.cestor.it/atenei/1unisi.htm" TargetMode="External"/><Relationship Id="rId70" Type="http://schemas.openxmlformats.org/officeDocument/2006/relationships/hyperlink" Target="http://www.cestor.it/atenei/1unistrasi.htm" TargetMode="External"/><Relationship Id="rId71" Type="http://schemas.openxmlformats.org/officeDocument/2006/relationships/hyperlink" Target="http://www.cestor.it/atenei/1unibz.htm" TargetMode="External"/><Relationship Id="rId72" Type="http://schemas.openxmlformats.org/officeDocument/2006/relationships/hyperlink" Target="http://www.cestor.it/atenei/1unitn.htm" TargetMode="External"/><Relationship Id="rId73" Type="http://schemas.openxmlformats.org/officeDocument/2006/relationships/hyperlink" Target="http://www.cestor.it/atenei/1unipg.htm" TargetMode="External"/><Relationship Id="rId74" Type="http://schemas.openxmlformats.org/officeDocument/2006/relationships/hyperlink" Target="http://www.cestor.it/atenei/1unistrpg.htm" TargetMode="External"/><Relationship Id="rId75" Type="http://schemas.openxmlformats.org/officeDocument/2006/relationships/hyperlink" Target="http://www.cestor.it/atenei/1univda.htm" TargetMode="External"/><Relationship Id="rId76" Type="http://schemas.openxmlformats.org/officeDocument/2006/relationships/hyperlink" Target="http://www.cestor.it/atenei/1uniuav.htm" TargetMode="External"/><Relationship Id="rId77" Type="http://schemas.openxmlformats.org/officeDocument/2006/relationships/hyperlink" Target="http://www.cestor.it/atenei/1unive.htm" TargetMode="External"/><Relationship Id="rId78" Type="http://schemas.openxmlformats.org/officeDocument/2006/relationships/hyperlink" Target="http://www.cestor.it/atenei/1unipd.htm" TargetMode="External"/><Relationship Id="rId79" Type="http://schemas.openxmlformats.org/officeDocument/2006/relationships/hyperlink" Target="http://www.cestor.it/atenei/1univr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ama.it/" TargetMode="External"/><Relationship Id="rId2" Type="http://schemas.openxmlformats.org/officeDocument/2006/relationships/hyperlink" Target="http://www.accademiabelleartiba.it/" TargetMode="External"/><Relationship Id="rId3" Type="http://schemas.openxmlformats.org/officeDocument/2006/relationships/hyperlink" Target="http://www.accademiabellearti.bg.it/" TargetMode="External"/><Relationship Id="rId4" Type="http://schemas.openxmlformats.org/officeDocument/2006/relationships/hyperlink" Target="http://www.accademiabelleartibologna.it/" TargetMode="External"/><Relationship Id="rId5" Type="http://schemas.openxmlformats.org/officeDocument/2006/relationships/hyperlink" Target="http://www.laba.edu/" TargetMode="External"/><Relationship Id="rId6" Type="http://schemas.openxmlformats.org/officeDocument/2006/relationships/hyperlink" Target="http://www.accademiasantagiulia.it/" TargetMode="External"/><Relationship Id="rId7" Type="http://schemas.openxmlformats.org/officeDocument/2006/relationships/hyperlink" Target="http://www.accademiacarrara.it/" TargetMode="External"/><Relationship Id="rId8" Type="http://schemas.openxmlformats.org/officeDocument/2006/relationships/hyperlink" Target="http://www.accademiadicatania.it/" TargetMode="External"/><Relationship Id="rId9" Type="http://schemas.openxmlformats.org/officeDocument/2006/relationships/hyperlink" Target="http://www.accademianike.it/" TargetMode="External"/><Relationship Id="rId10" Type="http://schemas.openxmlformats.org/officeDocument/2006/relationships/hyperlink" Target="http://www.abacatanzaro.it/" TargetMode="External"/><Relationship Id="rId11" Type="http://schemas.openxmlformats.org/officeDocument/2006/relationships/hyperlink" Target="http://www.accademiagalli.com/" TargetMode="External"/><Relationship Id="rId12" Type="http://schemas.openxmlformats.org/officeDocument/2006/relationships/hyperlink" Target="http://www.accademiabellearticuneo.it/" TargetMode="External"/><Relationship Id="rId13" Type="http://schemas.openxmlformats.org/officeDocument/2006/relationships/hyperlink" Target="http://www.accademia.firenze.it/" TargetMode="External"/><Relationship Id="rId14" Type="http://schemas.openxmlformats.org/officeDocument/2006/relationships/hyperlink" Target="http://www.abafg.it/" TargetMode="External"/><Relationship Id="rId15" Type="http://schemas.openxmlformats.org/officeDocument/2006/relationships/hyperlink" Target="http://www.accademiabellearti.fr.it/" TargetMode="External"/><Relationship Id="rId16" Type="http://schemas.openxmlformats.org/officeDocument/2006/relationships/hyperlink" Target="http://www.accademialigustica.it/" TargetMode="External"/><Relationship Id="rId17" Type="http://schemas.openxmlformats.org/officeDocument/2006/relationships/hyperlink" Target="http://www.accademiabellearti.laquila.it/" TargetMode="External"/><Relationship Id="rId18" Type="http://schemas.openxmlformats.org/officeDocument/2006/relationships/hyperlink" Target="http://www.accademiabelleartilecce.com/" TargetMode="External"/><Relationship Id="rId19" Type="http://schemas.openxmlformats.org/officeDocument/2006/relationships/hyperlink" Target="http://www.abamc.it/" TargetMode="External"/><Relationship Id="rId20" Type="http://schemas.openxmlformats.org/officeDocument/2006/relationships/hyperlink" Target="http://www.accademiadibrera.milano.it/" TargetMode="External"/><Relationship Id="rId21" Type="http://schemas.openxmlformats.org/officeDocument/2006/relationships/hyperlink" Target="http://www.acmemilano.it/" TargetMode="External"/><Relationship Id="rId22" Type="http://schemas.openxmlformats.org/officeDocument/2006/relationships/hyperlink" Target="http://www.naba.it/" TargetMode="External"/><Relationship Id="rId23" Type="http://schemas.openxmlformats.org/officeDocument/2006/relationships/hyperlink" Target="http://www.accademianapoli.it/" TargetMode="External"/><Relationship Id="rId24" Type="http://schemas.openxmlformats.org/officeDocument/2006/relationships/hyperlink" Target="http://www.acmenovara.it/" TargetMode="External"/><Relationship Id="rId25" Type="http://schemas.openxmlformats.org/officeDocument/2006/relationships/hyperlink" Target="http://www.accademiadipalermo.it/" TargetMode="External"/><Relationship Id="rId26" Type="http://schemas.openxmlformats.org/officeDocument/2006/relationships/hyperlink" Target="http://www.abaperugia.org/" TargetMode="External"/><Relationship Id="rId27" Type="http://schemas.openxmlformats.org/officeDocument/2006/relationships/hyperlink" Target="http://www.accademiabellearti.ra.it/" TargetMode="External"/><Relationship Id="rId28" Type="http://schemas.openxmlformats.org/officeDocument/2006/relationships/hyperlink" Target="http://www.accademiabelleartirc.it/" TargetMode="External"/><Relationship Id="rId29" Type="http://schemas.openxmlformats.org/officeDocument/2006/relationships/hyperlink" Target="http://www.accademiabelleartiroma.it/" TargetMode="External"/><Relationship Id="rId30" Type="http://schemas.openxmlformats.org/officeDocument/2006/relationships/hyperlink" Target="http://www.iaa.it/" TargetMode="External"/><Relationship Id="rId31" Type="http://schemas.openxmlformats.org/officeDocument/2006/relationships/hyperlink" Target="http://www.silviodamico.it/" TargetMode="External"/><Relationship Id="rId32" Type="http://schemas.openxmlformats.org/officeDocument/2006/relationships/hyperlink" Target="http://www.accademianazionaledanza.it/" TargetMode="External"/><Relationship Id="rId33" Type="http://schemas.openxmlformats.org/officeDocument/2006/relationships/hyperlink" Target="http://www.abadir.net/" TargetMode="External"/><Relationship Id="rId34" Type="http://schemas.openxmlformats.org/officeDocument/2006/relationships/hyperlink" Target="http://www.abbaziadisanmartino.it/accademia/" TargetMode="External"/><Relationship Id="rId35" Type="http://schemas.openxmlformats.org/officeDocument/2006/relationships/hyperlink" Target="http://www.accademiabelleartisanremo.it/" TargetMode="External"/><Relationship Id="rId36" Type="http://schemas.openxmlformats.org/officeDocument/2006/relationships/hyperlink" Target="http://www.hdemiass.org/" TargetMode="External"/><Relationship Id="rId37" Type="http://schemas.openxmlformats.org/officeDocument/2006/relationships/hyperlink" Target="http://www.accademiabelleartisiracusa.it/" TargetMode="External"/><Relationship Id="rId38" Type="http://schemas.openxmlformats.org/officeDocument/2006/relationships/hyperlink" Target="http://www.accademiafidia.it/" TargetMode="External"/><Relationship Id="rId39" Type="http://schemas.openxmlformats.org/officeDocument/2006/relationships/hyperlink" Target="http://www.accademialbertina.torino.it/" TargetMode="External"/><Relationship Id="rId40" Type="http://schemas.openxmlformats.org/officeDocument/2006/relationships/hyperlink" Target="http://www.accademiadibellearti.com/" TargetMode="External"/><Relationship Id="rId41" Type="http://schemas.openxmlformats.org/officeDocument/2006/relationships/hyperlink" Target="http://www.accademiadiurbino.it/" TargetMode="External"/><Relationship Id="rId42" Type="http://schemas.openxmlformats.org/officeDocument/2006/relationships/hyperlink" Target="http://www.accademiavenezia.it/" TargetMode="External"/><Relationship Id="rId43" Type="http://schemas.openxmlformats.org/officeDocument/2006/relationships/hyperlink" Target="http://www.accademiacignaroli.it/" TargetMode="External"/><Relationship Id="rId44" Type="http://schemas.openxmlformats.org/officeDocument/2006/relationships/hyperlink" Target="http://www.abav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ervatorioadria.it/" TargetMode="External"/><Relationship Id="rId2" Type="http://schemas.openxmlformats.org/officeDocument/2006/relationships/hyperlink" Target="http://www.conservatoriovivaldi.it/" TargetMode="External"/><Relationship Id="rId3" Type="http://schemas.openxmlformats.org/officeDocument/2006/relationships/hyperlink" Target="http://www.istitutopergolesi.it/" TargetMode="External"/><Relationship Id="rId4" Type="http://schemas.openxmlformats.org/officeDocument/2006/relationships/hyperlink" Target="http://www.imaosta.com/" TargetMode="External"/><Relationship Id="rId5" Type="http://schemas.openxmlformats.org/officeDocument/2006/relationships/hyperlink" Target="http://www.conservatorio.avellino.it/" TargetMode="External"/><Relationship Id="rId6" Type="http://schemas.openxmlformats.org/officeDocument/2006/relationships/hyperlink" Target="http://www.conservatoriopiccinni.it/" TargetMode="External"/><Relationship Id="rId7" Type="http://schemas.openxmlformats.org/officeDocument/2006/relationships/hyperlink" Target="http://www.conservatoriobenevento.cesein.com/" TargetMode="External"/><Relationship Id="rId8" Type="http://schemas.openxmlformats.org/officeDocument/2006/relationships/hyperlink" Target="http://www.istitutomusicaledonizetti.it/sito/7/centrale.asp" TargetMode="External"/><Relationship Id="rId9" Type="http://schemas.openxmlformats.org/officeDocument/2006/relationships/hyperlink" Target="http://www.conservatorio-bologna.com/" TargetMode="External"/><Relationship Id="rId10" Type="http://schemas.openxmlformats.org/officeDocument/2006/relationships/hyperlink" Target="http://www.conservatoriobolzano.it/" TargetMode="External"/><Relationship Id="rId11" Type="http://schemas.openxmlformats.org/officeDocument/2006/relationships/hyperlink" Target="http://www.conservatorio.brescia.it/" TargetMode="External"/><Relationship Id="rId12" Type="http://schemas.openxmlformats.org/officeDocument/2006/relationships/hyperlink" Target="http://www.conservatoriocagliari.it/" TargetMode="External"/><Relationship Id="rId13" Type="http://schemas.openxmlformats.org/officeDocument/2006/relationships/hyperlink" Target="http://www.imp-vincenzobellini.cl.it/" TargetMode="External"/><Relationship Id="rId14" Type="http://schemas.openxmlformats.org/officeDocument/2006/relationships/hyperlink" Target="http://www.conservatorioperosi.it/" TargetMode="External"/><Relationship Id="rId15" Type="http://schemas.openxmlformats.org/officeDocument/2006/relationships/hyperlink" Target="http://www.comune.modena.it/oraziovecchi" TargetMode="External"/><Relationship Id="rId16" Type="http://schemas.openxmlformats.org/officeDocument/2006/relationships/hyperlink" Target="http://www.steffani.it/" TargetMode="External"/><Relationship Id="rId17" Type="http://schemas.openxmlformats.org/officeDocument/2006/relationships/hyperlink" Target="http://www.istitutomerulo.it/" TargetMode="External"/><Relationship Id="rId18" Type="http://schemas.openxmlformats.org/officeDocument/2006/relationships/hyperlink" Target="http://www.istitutobellini.it/" TargetMode="External"/><Relationship Id="rId19" Type="http://schemas.openxmlformats.org/officeDocument/2006/relationships/hyperlink" Target="http://www.conservatoriolecce.it/" TargetMode="External"/><Relationship Id="rId20" Type="http://schemas.openxmlformats.org/officeDocument/2006/relationships/hyperlink" Target="http://www.conservatoriomaderna-cesena.it/" TargetMode="External"/><Relationship Id="rId21" Type="http://schemas.openxmlformats.org/officeDocument/2006/relationships/hyperlink" Target="http://www.conservatoriocomo.it/" TargetMode="External"/><Relationship Id="rId22" Type="http://schemas.openxmlformats.org/officeDocument/2006/relationships/hyperlink" Target="http://www.conservatoriodicosenza.it/" TargetMode="External"/><Relationship Id="rId23" Type="http://schemas.openxmlformats.org/officeDocument/2006/relationships/hyperlink" Target="http://www.fondazionemusicalemonteverdi.cr.it/" TargetMode="External"/><Relationship Id="rId24" Type="http://schemas.openxmlformats.org/officeDocument/2006/relationships/hyperlink" Target="http://web.tiscali.it/conservatorioghedini/" TargetMode="External"/><Relationship Id="rId25" Type="http://schemas.openxmlformats.org/officeDocument/2006/relationships/hyperlink" Target="http://www.conservatorio.brescia.it/darfo/" TargetMode="External"/><Relationship Id="rId26" Type="http://schemas.openxmlformats.org/officeDocument/2006/relationships/hyperlink" Target="http://www.conservatorio.net/" TargetMode="External"/><Relationship Id="rId27" Type="http://schemas.openxmlformats.org/officeDocument/2006/relationships/hyperlink" Target="http://www.conservatorioferrara.it/" TargetMode="External"/><Relationship Id="rId28" Type="http://schemas.openxmlformats.org/officeDocument/2006/relationships/hyperlink" Target="http://www.conservatorio.firenze.it/" TargetMode="External"/><Relationship Id="rId29" Type="http://schemas.openxmlformats.org/officeDocument/2006/relationships/hyperlink" Target="http://www.conservatoriofoggia.it/" TargetMode="External"/><Relationship Id="rId30" Type="http://schemas.openxmlformats.org/officeDocument/2006/relationships/hyperlink" Target="http://www.conservatorio-frosinone.it/" TargetMode="External"/><Relationship Id="rId31" Type="http://schemas.openxmlformats.org/officeDocument/2006/relationships/hyperlink" Target="http://www.conservatoriopaganini.org/" TargetMode="External"/><Relationship Id="rId32" Type="http://schemas.openxmlformats.org/officeDocument/2006/relationships/hyperlink" Target="http://www.conservatoriopuccini.com/" TargetMode="External"/><Relationship Id="rId33" Type="http://schemas.openxmlformats.org/officeDocument/2006/relationships/hyperlink" Target="http://www.consaq.it/" TargetMode="External"/><Relationship Id="rId34" Type="http://schemas.openxmlformats.org/officeDocument/2006/relationships/hyperlink" Target="http://www.conservatorio.latina.it/" TargetMode="External"/><Relationship Id="rId35" Type="http://schemas.openxmlformats.org/officeDocument/2006/relationships/hyperlink" Target="http://www.conservatoriolecce.it/" TargetMode="External"/><Relationship Id="rId36" Type="http://schemas.openxmlformats.org/officeDocument/2006/relationships/hyperlink" Target="http://www.istitutomascagni.it/" TargetMode="External"/><Relationship Id="rId37" Type="http://schemas.openxmlformats.org/officeDocument/2006/relationships/hyperlink" Target="http://www.boccherini.it/" TargetMode="External"/><Relationship Id="rId38" Type="http://schemas.openxmlformats.org/officeDocument/2006/relationships/hyperlink" Target="http://www.conservatoriomantova.com/" TargetMode="External"/><Relationship Id="rId39" Type="http://schemas.openxmlformats.org/officeDocument/2006/relationships/hyperlink" Target="http://www.conservatoriomatera.it/" TargetMode="External"/><Relationship Id="rId40" Type="http://schemas.openxmlformats.org/officeDocument/2006/relationships/hyperlink" Target="http://www.conservatoriomessina.it/" TargetMode="External"/><Relationship Id="rId41" Type="http://schemas.openxmlformats.org/officeDocument/2006/relationships/hyperlink" Target="http://www.consmilano.it/" TargetMode="External"/><Relationship Id="rId42" Type="http://schemas.openxmlformats.org/officeDocument/2006/relationships/hyperlink" Target="http://www.comune.modena.it/oraziovecchi" TargetMode="External"/><Relationship Id="rId43" Type="http://schemas.openxmlformats.org/officeDocument/2006/relationships/hyperlink" Target="http://www.conservatoriodimonopoli.org/" TargetMode="External"/><Relationship Id="rId44" Type="http://schemas.openxmlformats.org/officeDocument/2006/relationships/hyperlink" Target="http://www.sanpietroamajella.it/" TargetMode="External"/><Relationship Id="rId45" Type="http://schemas.openxmlformats.org/officeDocument/2006/relationships/hyperlink" Target="http://www.tchaikovsky.it/" TargetMode="External"/><Relationship Id="rId46" Type="http://schemas.openxmlformats.org/officeDocument/2006/relationships/hyperlink" Target="http://www.conservatorionovara.it/" TargetMode="External"/><Relationship Id="rId47" Type="http://schemas.openxmlformats.org/officeDocument/2006/relationships/hyperlink" Target="http://www.conservatoriopollini.it/" TargetMode="External"/><Relationship Id="rId48" Type="http://schemas.openxmlformats.org/officeDocument/2006/relationships/hyperlink" Target="http://www.conservatoriobellini.it/" TargetMode="External"/><Relationship Id="rId49" Type="http://schemas.openxmlformats.org/officeDocument/2006/relationships/hyperlink" Target="http://www.conservatorio.pr.it/" TargetMode="External"/><Relationship Id="rId50" Type="http://schemas.openxmlformats.org/officeDocument/2006/relationships/hyperlink" Target="http://vittadini.apnetwork.it/" TargetMode="External"/><Relationship Id="rId51" Type="http://schemas.openxmlformats.org/officeDocument/2006/relationships/hyperlink" Target="http://www.conservatorioperugia.it/" TargetMode="External"/><Relationship Id="rId52" Type="http://schemas.openxmlformats.org/officeDocument/2006/relationships/hyperlink" Target="http://www.conservatoriorossini.it/" TargetMode="External"/><Relationship Id="rId53" Type="http://schemas.openxmlformats.org/officeDocument/2006/relationships/hyperlink" Target="http://www.conservatorioluisadannunzio.it/" TargetMode="External"/><Relationship Id="rId54" Type="http://schemas.openxmlformats.org/officeDocument/2006/relationships/hyperlink" Target="http://www.conservatorio.piacenza.it/" TargetMode="External"/><Relationship Id="rId55" Type="http://schemas.openxmlformats.org/officeDocument/2006/relationships/hyperlink" Target="http://www.conservatoriopotenza.it/" TargetMode="External"/><Relationship Id="rId56" Type="http://schemas.openxmlformats.org/officeDocument/2006/relationships/hyperlink" Target="http://www.istitutoverdi.ra.it/" TargetMode="External"/><Relationship Id="rId57" Type="http://schemas.openxmlformats.org/officeDocument/2006/relationships/hyperlink" Target="http://digilander.libero.it/conservatoriocilea/" TargetMode="External"/><Relationship Id="rId58" Type="http://schemas.openxmlformats.org/officeDocument/2006/relationships/hyperlink" Target="http://www.istitutomusicaletoscanini.it/" TargetMode="External"/><Relationship Id="rId59" Type="http://schemas.openxmlformats.org/officeDocument/2006/relationships/hyperlink" Target="http://www.istitutolettimi.it/" TargetMode="External"/><Relationship Id="rId60" Type="http://schemas.openxmlformats.org/officeDocument/2006/relationships/hyperlink" Target="http://www.conservatorio.tn.it/" TargetMode="External"/><Relationship Id="rId61" Type="http://schemas.openxmlformats.org/officeDocument/2006/relationships/hyperlink" Target="http://www.conservatoriorodi.it/" TargetMode="External"/><Relationship Id="rId62" Type="http://schemas.openxmlformats.org/officeDocument/2006/relationships/hyperlink" Target="http://www.conservatoriosantacecilia.it/" TargetMode="External"/><Relationship Id="rId63" Type="http://schemas.openxmlformats.org/officeDocument/2006/relationships/hyperlink" Target="http://www.conservatorio-rovigo.it/" TargetMode="External"/><Relationship Id="rId64" Type="http://schemas.openxmlformats.org/officeDocument/2006/relationships/hyperlink" Target="http://www.consalerno.com/" TargetMode="External"/><Relationship Id="rId65" Type="http://schemas.openxmlformats.org/officeDocument/2006/relationships/hyperlink" Target="http://www.conservatorio.sassari.it/" TargetMode="External"/><Relationship Id="rId66" Type="http://schemas.openxmlformats.org/officeDocument/2006/relationships/hyperlink" Target="http://www.comune.siena.it/franci" TargetMode="External"/><Relationship Id="rId67" Type="http://schemas.openxmlformats.org/officeDocument/2006/relationships/hyperlink" Target="http://www.paisiello.it/" TargetMode="External"/><Relationship Id="rId68" Type="http://schemas.openxmlformats.org/officeDocument/2006/relationships/hyperlink" Target="http://www.istitutobraga.it/" TargetMode="External"/><Relationship Id="rId69" Type="http://schemas.openxmlformats.org/officeDocument/2006/relationships/hyperlink" Target="http://www.comune.terni.it/scuola_briccialdi.asp" TargetMode="External"/><Relationship Id="rId70" Type="http://schemas.openxmlformats.org/officeDocument/2006/relationships/hyperlink" Target="http://www.conservatoriotorino.eu/" TargetMode="External"/><Relationship Id="rId71" Type="http://schemas.openxmlformats.org/officeDocument/2006/relationships/hyperlink" Target="http://space.tin.it/scuola/lepavari/" TargetMode="External"/><Relationship Id="rId72" Type="http://schemas.openxmlformats.org/officeDocument/2006/relationships/hyperlink" Target="http://www.conservatorio.tn.it/" TargetMode="External"/><Relationship Id="rId73" Type="http://schemas.openxmlformats.org/officeDocument/2006/relationships/hyperlink" Target="http://www.conservatorio.trieste.it/" TargetMode="External"/><Relationship Id="rId74" Type="http://schemas.openxmlformats.org/officeDocument/2006/relationships/hyperlink" Target="http://www.conservatorio.udine.it/" TargetMode="External"/><Relationship Id="rId75" Type="http://schemas.openxmlformats.org/officeDocument/2006/relationships/hyperlink" Target="http://www.conseve.it/index.html" TargetMode="External"/><Relationship Id="rId76" Type="http://schemas.openxmlformats.org/officeDocument/2006/relationships/hyperlink" Target="http://www.conservatorioverona.it/" TargetMode="External"/><Relationship Id="rId77" Type="http://schemas.openxmlformats.org/officeDocument/2006/relationships/hyperlink" Target="http://www.conservatoriovibovalentia.it/" TargetMode="External"/><Relationship Id="rId78" Type="http://schemas.openxmlformats.org/officeDocument/2006/relationships/hyperlink" Target="http://www.consvi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iafaenza.it/" TargetMode="External"/><Relationship Id="rId2" Type="http://schemas.openxmlformats.org/officeDocument/2006/relationships/hyperlink" Target="http://www.isiadesign.fi.it/" TargetMode="External"/><Relationship Id="rId3" Type="http://schemas.openxmlformats.org/officeDocument/2006/relationships/hyperlink" Target="http://www.isiaroma.it/" TargetMode="External"/><Relationship Id="rId4" Type="http://schemas.openxmlformats.org/officeDocument/2006/relationships/hyperlink" Target="http://www.isiaurbin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diatorilinguistici.it/" TargetMode="External"/><Relationship Id="rId2" Type="http://schemas.openxmlformats.org/officeDocument/2006/relationships/hyperlink" Target="http://www.mediatorilinguistici-rc.it/" TargetMode="External"/><Relationship Id="rId3" Type="http://schemas.openxmlformats.org/officeDocument/2006/relationships/hyperlink" Target="http://www.ssmlcomo.it/" TargetMode="External"/><Relationship Id="rId4" Type="http://schemas.openxmlformats.org/officeDocument/2006/relationships/hyperlink" Target="http://www.mediatorilinguisticicuneo.it/" TargetMode="External"/><Relationship Id="rId5" Type="http://schemas.openxmlformats.org/officeDocument/2006/relationships/hyperlink" Target="http://www.ssmlostia.it/" TargetMode="External"/><Relationship Id="rId6" Type="http://schemas.openxmlformats.org/officeDocument/2006/relationships/hyperlink" Target="http://www.villaggiodeiragazzi.com/mediatorilinguistici.html" TargetMode="External"/><Relationship Id="rId7" Type="http://schemas.openxmlformats.org/officeDocument/2006/relationships/hyperlink" Target="http://www.oxfordmantova.it/" TargetMode="External"/><Relationship Id="rId8" Type="http://schemas.openxmlformats.org/officeDocument/2006/relationships/hyperlink" Target="http://www.scuolecivichemilano.it/SSML/SSML.HTM" TargetMode="External"/><Relationship Id="rId9" Type="http://schemas.openxmlformats.org/officeDocument/2006/relationships/hyperlink" Target="http://www.ssmlcarlobo.it/" TargetMode="External"/><Relationship Id="rId10" Type="http://schemas.openxmlformats.org/officeDocument/2006/relationships/hyperlink" Target="http://www.scienzedellamediazionelinguistica.it/" TargetMode="External"/><Relationship Id="rId11" Type="http://schemas.openxmlformats.org/officeDocument/2006/relationships/hyperlink" Target="http://www.mediatorilinguisticipadova.it/" TargetMode="External"/><Relationship Id="rId12" Type="http://schemas.openxmlformats.org/officeDocument/2006/relationships/hyperlink" Target="http://www.ssmlpa.it/" TargetMode="External"/><Relationship Id="rId13" Type="http://schemas.openxmlformats.org/officeDocument/2006/relationships/hyperlink" Target="http://www.medling.perugia.it/" TargetMode="External"/><Relationship Id="rId14" Type="http://schemas.openxmlformats.org/officeDocument/2006/relationships/hyperlink" Target="http://www.mediazionelinguistica.it/" TargetMode="External"/><Relationship Id="rId15" Type="http://schemas.openxmlformats.org/officeDocument/2006/relationships/hyperlink" Target="http://www.ssmlroma.it/" TargetMode="External"/><Relationship Id="rId16" Type="http://schemas.openxmlformats.org/officeDocument/2006/relationships/hyperlink" Target="http://www.medling.tn.it/" TargetMode="External"/><Relationship Id="rId17" Type="http://schemas.openxmlformats.org/officeDocument/2006/relationships/hyperlink" Target="http://www.ssml-varese.it/" TargetMode="External"/><Relationship Id="rId18" Type="http://schemas.openxmlformats.org/officeDocument/2006/relationships/hyperlink" Target="http://www.medlinguevicenza.i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cestor.it/atenei/1unich.htm" TargetMode="External"/><Relationship Id="rId2" Type="http://schemas.openxmlformats.org/officeDocument/2006/relationships/hyperlink" Target="http://www.cestor.it/atenei/1uniaq.htm" TargetMode="External"/><Relationship Id="rId3" Type="http://schemas.openxmlformats.org/officeDocument/2006/relationships/hyperlink" Target="http://www.cestor.it/atenei/1unite.htm" TargetMode="External"/><Relationship Id="rId4" Type="http://schemas.openxmlformats.org/officeDocument/2006/relationships/hyperlink" Target="http://www.cestor.it/atenei/1unibas.htm" TargetMode="External"/><Relationship Id="rId5" Type="http://schemas.openxmlformats.org/officeDocument/2006/relationships/hyperlink" Target="http://www.cestor.it/atenei/1unicz.htm" TargetMode="External"/><Relationship Id="rId6" Type="http://schemas.openxmlformats.org/officeDocument/2006/relationships/hyperlink" Target="http://www.cestor.it/atenei/1unirc.htm" TargetMode="External"/><Relationship Id="rId7" Type="http://schemas.openxmlformats.org/officeDocument/2006/relationships/hyperlink" Target="http://www.cestor.it/atenei/1unical.htm" TargetMode="External"/><Relationship Id="rId8" Type="http://schemas.openxmlformats.org/officeDocument/2006/relationships/hyperlink" Target="http://www.cestor.it/atenei/1unisob.htm" TargetMode="External"/><Relationship Id="rId9" Type="http://schemas.openxmlformats.org/officeDocument/2006/relationships/hyperlink" Target="http://www.cestor.it/atenei/1unina2.htm" TargetMode="External"/><Relationship Id="rId10" Type="http://schemas.openxmlformats.org/officeDocument/2006/relationships/hyperlink" Target="http://www.cestor.it/atenei/1unisannio.htm" TargetMode="External"/><Relationship Id="rId11" Type="http://schemas.openxmlformats.org/officeDocument/2006/relationships/hyperlink" Target="http://www.cestor.it/atenei/1unina.htm" TargetMode="External"/><Relationship Id="rId12" Type="http://schemas.openxmlformats.org/officeDocument/2006/relationships/hyperlink" Target="http://www.cestor.it/atenei/1iuo.htm" TargetMode="External"/><Relationship Id="rId13" Type="http://schemas.openxmlformats.org/officeDocument/2006/relationships/hyperlink" Target="http://www.cestor.it/atenei/1uninav.htm" TargetMode="External"/><Relationship Id="rId14" Type="http://schemas.openxmlformats.org/officeDocument/2006/relationships/hyperlink" Target="http://www.cestor.it/atenei/1unisa.htm" TargetMode="External"/><Relationship Id="rId15" Type="http://schemas.openxmlformats.org/officeDocument/2006/relationships/hyperlink" Target="http://www.cestor.it/atenei/1unibo.htm" TargetMode="External"/><Relationship Id="rId16" Type="http://schemas.openxmlformats.org/officeDocument/2006/relationships/hyperlink" Target="http://www.cestor.it/atenei/1unife.htm" TargetMode="External"/><Relationship Id="rId17" Type="http://schemas.openxmlformats.org/officeDocument/2006/relationships/hyperlink" Target="http://www.cestor.it/atenei/1unimo.htm" TargetMode="External"/><Relationship Id="rId18" Type="http://schemas.openxmlformats.org/officeDocument/2006/relationships/hyperlink" Target="http://www.cestor.it/atenei/1unipr.htm" TargetMode="External"/><Relationship Id="rId19" Type="http://schemas.openxmlformats.org/officeDocument/2006/relationships/hyperlink" Target="http://www.cestor.it/atenei/1sissa.htm" TargetMode="External"/><Relationship Id="rId20" Type="http://schemas.openxmlformats.org/officeDocument/2006/relationships/hyperlink" Target="http://www.cestor.it/atenei/1unitrieste.htm" TargetMode="External"/><Relationship Id="rId21" Type="http://schemas.openxmlformats.org/officeDocument/2006/relationships/hyperlink" Target="http://www.cestor.it/atenei/1uniud.htm" TargetMode="External"/><Relationship Id="rId22" Type="http://schemas.openxmlformats.org/officeDocument/2006/relationships/hyperlink" Target="http://www.cestor.it/atenei/1iusm.htm" TargetMode="External"/><Relationship Id="rId23" Type="http://schemas.openxmlformats.org/officeDocument/2006/relationships/hyperlink" Target="http://www.cestor.it/atenei/1luspio.htm" TargetMode="External"/><Relationship Id="rId24" Type="http://schemas.openxmlformats.org/officeDocument/2006/relationships/hyperlink" Target="http://www.cestor.it/atenei/1luiss.htm" TargetMode="External"/><Relationship Id="rId25" Type="http://schemas.openxmlformats.org/officeDocument/2006/relationships/hyperlink" Target="http://www.cestor.it/atenei/1lumsa.htm" TargetMode="External"/><Relationship Id="rId26" Type="http://schemas.openxmlformats.org/officeDocument/2006/relationships/hyperlink" Target="http://www.cestor.it/atenei/1unicampus.htm" TargetMode="External"/><Relationship Id="rId27" Type="http://schemas.openxmlformats.org/officeDocument/2006/relationships/hyperlink" Target="http://www.cestor.it/atenei/1unitus.htm" TargetMode="External"/><Relationship Id="rId28" Type="http://schemas.openxmlformats.org/officeDocument/2006/relationships/hyperlink" Target="http://www.cestor.it/atenei/1unicas.htm" TargetMode="External"/><Relationship Id="rId29" Type="http://schemas.openxmlformats.org/officeDocument/2006/relationships/hyperlink" Target="http://www.cestor.it/atenei/1uniroma1.htm" TargetMode="External"/><Relationship Id="rId30" Type="http://schemas.openxmlformats.org/officeDocument/2006/relationships/hyperlink" Target="http://www.cestor.it/atenei/1uniroma2.htm" TargetMode="External"/><Relationship Id="rId31" Type="http://schemas.openxmlformats.org/officeDocument/2006/relationships/hyperlink" Target="http://www.cestor.it/atenei/1unier.htm" TargetMode="External"/><Relationship Id="rId32" Type="http://schemas.openxmlformats.org/officeDocument/2006/relationships/hyperlink" Target="http://www.cestor.it/atenei/1uniroma3.htm" TargetMode="External"/><Relationship Id="rId33" Type="http://schemas.openxmlformats.org/officeDocument/2006/relationships/hyperlink" Target="http://www.cestor.it/atenei/1unige.htm" TargetMode="External"/><Relationship Id="rId34" Type="http://schemas.openxmlformats.org/officeDocument/2006/relationships/hyperlink" Target="http://www.cestor.it/atenei/1iulm.htm" TargetMode="External"/><Relationship Id="rId35" Type="http://schemas.openxmlformats.org/officeDocument/2006/relationships/hyperlink" Target="http://www.cestor.it/atenei/1polimi.htm" TargetMode="External"/><Relationship Id="rId36" Type="http://schemas.openxmlformats.org/officeDocument/2006/relationships/hyperlink" Target="http://www.cestor.it/atenei/1liuc.htm" TargetMode="External"/><Relationship Id="rId37" Type="http://schemas.openxmlformats.org/officeDocument/2006/relationships/hyperlink" Target="http://www.cestor.it/atenei/1unicatt.htm" TargetMode="External"/><Relationship Id="rId38" Type="http://schemas.openxmlformats.org/officeDocument/2006/relationships/hyperlink" Target="http://www.cestor.it/atenei/1unibocconi.htm" TargetMode="External"/><Relationship Id="rId39" Type="http://schemas.openxmlformats.org/officeDocument/2006/relationships/hyperlink" Target="http://www.cestor.it/atenei/1insubria.htm" TargetMode="External"/><Relationship Id="rId40" Type="http://schemas.openxmlformats.org/officeDocument/2006/relationships/hyperlink" Target="http://www.cestor.it/atenei/1insubria.htm" TargetMode="External"/><Relationship Id="rId41" Type="http://schemas.openxmlformats.org/officeDocument/2006/relationships/hyperlink" Target="http://www.cestor.it/atenei/1unibg.htm" TargetMode="External"/><Relationship Id="rId42" Type="http://schemas.openxmlformats.org/officeDocument/2006/relationships/hyperlink" Target="http://www.cestor.it/atenei/1unibs.htm" TargetMode="External"/><Relationship Id="rId43" Type="http://schemas.openxmlformats.org/officeDocument/2006/relationships/hyperlink" Target="http://www.cestor.it/atenei/1unimi.htm" TargetMode="External"/><Relationship Id="rId44" Type="http://schemas.openxmlformats.org/officeDocument/2006/relationships/hyperlink" Target="http://www.cestor.it/atenei/1unimib.htm" TargetMode="External"/><Relationship Id="rId45" Type="http://schemas.openxmlformats.org/officeDocument/2006/relationships/hyperlink" Target="http://www.cestor.it/atenei/1unipv.htm" TargetMode="External"/><Relationship Id="rId46" Type="http://schemas.openxmlformats.org/officeDocument/2006/relationships/hyperlink" Target="http://www.cestor.it/atenei/1raffaele.htm" TargetMode="External"/><Relationship Id="rId47" Type="http://schemas.openxmlformats.org/officeDocument/2006/relationships/hyperlink" Target="http://www.cestor.it/atenei/1unian.htm" TargetMode="External"/><Relationship Id="rId48" Type="http://schemas.openxmlformats.org/officeDocument/2006/relationships/hyperlink" Target="http://www.cestor.it/atenei/1unicam.htm" TargetMode="External"/><Relationship Id="rId49" Type="http://schemas.openxmlformats.org/officeDocument/2006/relationships/hyperlink" Target="http://www.cestor.it/atenei/1unimc.htm" TargetMode="External"/><Relationship Id="rId50" Type="http://schemas.openxmlformats.org/officeDocument/2006/relationships/hyperlink" Target="http://www.cestor.it/atenei/1uniurb.htm" TargetMode="External"/><Relationship Id="rId51" Type="http://schemas.openxmlformats.org/officeDocument/2006/relationships/hyperlink" Target="http://www.cestor.it/atenei/1unimol.htm" TargetMode="External"/><Relationship Id="rId52" Type="http://schemas.openxmlformats.org/officeDocument/2006/relationships/hyperlink" Target="http://www.cestor.it/atenei/1polito.htm" TargetMode="External"/><Relationship Id="rId53" Type="http://schemas.openxmlformats.org/officeDocument/2006/relationships/hyperlink" Target="http://www.cestor.it/atenei/1unipmn.htm" TargetMode="External"/><Relationship Id="rId54" Type="http://schemas.openxmlformats.org/officeDocument/2006/relationships/hyperlink" Target="http://www.cestor.it/atenei/1unisg.htm" TargetMode="External"/><Relationship Id="rId55" Type="http://schemas.openxmlformats.org/officeDocument/2006/relationships/hyperlink" Target="http://www.cestor.it/atenei/1lum.htm" TargetMode="External"/><Relationship Id="rId56" Type="http://schemas.openxmlformats.org/officeDocument/2006/relationships/hyperlink" Target="http://www.cestor.it/atenei/1poliba.htm" TargetMode="External"/><Relationship Id="rId57" Type="http://schemas.openxmlformats.org/officeDocument/2006/relationships/hyperlink" Target="http://www.cestor.it/atenei/1uniba.htm" TargetMode="External"/><Relationship Id="rId58" Type="http://schemas.openxmlformats.org/officeDocument/2006/relationships/hyperlink" Target="http://www.cestor.it/atenei/1unifg.htm" TargetMode="External"/><Relationship Id="rId59" Type="http://schemas.openxmlformats.org/officeDocument/2006/relationships/hyperlink" Target="http://www.cestor.it/atenei/1unile.htm" TargetMode="External"/><Relationship Id="rId60" Type="http://schemas.openxmlformats.org/officeDocument/2006/relationships/hyperlink" Target="http://www.cestor.it/atenei/1unica.htm" TargetMode="External"/><Relationship Id="rId61" Type="http://schemas.openxmlformats.org/officeDocument/2006/relationships/hyperlink" Target="http://www.cestor.it/atenei/1uniss.htm" TargetMode="External"/><Relationship Id="rId62" Type="http://schemas.openxmlformats.org/officeDocument/2006/relationships/hyperlink" Target="http://www.cestor.it/atenei/1unict.htm" TargetMode="External"/><Relationship Id="rId63" Type="http://schemas.openxmlformats.org/officeDocument/2006/relationships/hyperlink" Target="http://www.cestor.it/atenei/1unime.htm" TargetMode="External"/><Relationship Id="rId64" Type="http://schemas.openxmlformats.org/officeDocument/2006/relationships/hyperlink" Target="http://www.cestor.it/atenei/1unipa.htm" TargetMode="External"/><Relationship Id="rId65" Type="http://schemas.openxmlformats.org/officeDocument/2006/relationships/hyperlink" Target="http://www.cestor.it/atenei/1sns.htm" TargetMode="External"/><Relationship Id="rId66" Type="http://schemas.openxmlformats.org/officeDocument/2006/relationships/hyperlink" Target="http://www.cestor.it/atenei/1sssup.htm" TargetMode="External"/><Relationship Id="rId67" Type="http://schemas.openxmlformats.org/officeDocument/2006/relationships/hyperlink" Target="http://www.cestor.it/atenei/1unifi.htm" TargetMode="External"/><Relationship Id="rId68" Type="http://schemas.openxmlformats.org/officeDocument/2006/relationships/hyperlink" Target="http://www.cestor.it/atenei/1unipi.htm" TargetMode="External"/><Relationship Id="rId69" Type="http://schemas.openxmlformats.org/officeDocument/2006/relationships/hyperlink" Target="http://www.cestor.it/atenei/1unisi.htm" TargetMode="External"/><Relationship Id="rId70" Type="http://schemas.openxmlformats.org/officeDocument/2006/relationships/hyperlink" Target="http://www.cestor.it/atenei/1unistrasi.htm" TargetMode="External"/><Relationship Id="rId71" Type="http://schemas.openxmlformats.org/officeDocument/2006/relationships/hyperlink" Target="http://www.cestor.it/atenei/1unibz.htm" TargetMode="External"/><Relationship Id="rId72" Type="http://schemas.openxmlformats.org/officeDocument/2006/relationships/hyperlink" Target="http://www.cestor.it/atenei/1unitn.htm" TargetMode="External"/><Relationship Id="rId73" Type="http://schemas.openxmlformats.org/officeDocument/2006/relationships/hyperlink" Target="http://www.cestor.it/atenei/1unipg.htm" TargetMode="External"/><Relationship Id="rId74" Type="http://schemas.openxmlformats.org/officeDocument/2006/relationships/hyperlink" Target="http://www.cestor.it/atenei/1unistrpg.htm" TargetMode="External"/><Relationship Id="rId75" Type="http://schemas.openxmlformats.org/officeDocument/2006/relationships/hyperlink" Target="http://www.cestor.it/atenei/1univda.htm" TargetMode="External"/><Relationship Id="rId76" Type="http://schemas.openxmlformats.org/officeDocument/2006/relationships/hyperlink" Target="http://www.cestor.it/atenei/1uniuav.htm" TargetMode="External"/><Relationship Id="rId77" Type="http://schemas.openxmlformats.org/officeDocument/2006/relationships/hyperlink" Target="http://www.cestor.it/atenei/1unive.htm" TargetMode="External"/><Relationship Id="rId78" Type="http://schemas.openxmlformats.org/officeDocument/2006/relationships/hyperlink" Target="http://www.cestor.it/atenei/1unipd.htm" TargetMode="External"/><Relationship Id="rId79" Type="http://schemas.openxmlformats.org/officeDocument/2006/relationships/hyperlink" Target="http://www.cestor.it/atenei/1univr.htm" TargetMode="External"/><Relationship Id="rId80" Type="http://schemas.openxmlformats.org/officeDocument/2006/relationships/hyperlink" Target="http://www.abama.it/" TargetMode="External"/><Relationship Id="rId81" Type="http://schemas.openxmlformats.org/officeDocument/2006/relationships/hyperlink" Target="http://www.accademiabelleartiba.it/" TargetMode="External"/><Relationship Id="rId82" Type="http://schemas.openxmlformats.org/officeDocument/2006/relationships/hyperlink" Target="http://www.accademiabellearti.bg.it/" TargetMode="External"/><Relationship Id="rId83" Type="http://schemas.openxmlformats.org/officeDocument/2006/relationships/hyperlink" Target="http://www.accademiabelleartibologna.it/" TargetMode="External"/><Relationship Id="rId84" Type="http://schemas.openxmlformats.org/officeDocument/2006/relationships/hyperlink" Target="http://www.laba.edu/" TargetMode="External"/><Relationship Id="rId85" Type="http://schemas.openxmlformats.org/officeDocument/2006/relationships/hyperlink" Target="http://www.accademiasantagiulia.it/" TargetMode="External"/><Relationship Id="rId86" Type="http://schemas.openxmlformats.org/officeDocument/2006/relationships/hyperlink" Target="http://www.accademiacarrara.it/" TargetMode="External"/><Relationship Id="rId87" Type="http://schemas.openxmlformats.org/officeDocument/2006/relationships/hyperlink" Target="http://www.accademiadicatania.it/" TargetMode="External"/><Relationship Id="rId88" Type="http://schemas.openxmlformats.org/officeDocument/2006/relationships/hyperlink" Target="http://www.accademianike.it/" TargetMode="External"/><Relationship Id="rId89" Type="http://schemas.openxmlformats.org/officeDocument/2006/relationships/hyperlink" Target="http://www.abacatanzaro.it/" TargetMode="External"/><Relationship Id="rId90" Type="http://schemas.openxmlformats.org/officeDocument/2006/relationships/hyperlink" Target="http://www.accademiagalli.com/" TargetMode="External"/><Relationship Id="rId91" Type="http://schemas.openxmlformats.org/officeDocument/2006/relationships/hyperlink" Target="http://www.accademiabellearticuneo.it/" TargetMode="External"/><Relationship Id="rId92" Type="http://schemas.openxmlformats.org/officeDocument/2006/relationships/hyperlink" Target="http://www.accademia.firenze.it/" TargetMode="External"/><Relationship Id="rId93" Type="http://schemas.openxmlformats.org/officeDocument/2006/relationships/hyperlink" Target="http://www.abafg.it/" TargetMode="External"/><Relationship Id="rId94" Type="http://schemas.openxmlformats.org/officeDocument/2006/relationships/hyperlink" Target="http://www.accademiabellearti.fr.it/" TargetMode="External"/><Relationship Id="rId95" Type="http://schemas.openxmlformats.org/officeDocument/2006/relationships/hyperlink" Target="http://www.accademialigustica.it/" TargetMode="External"/><Relationship Id="rId96" Type="http://schemas.openxmlformats.org/officeDocument/2006/relationships/hyperlink" Target="http://www.accademiabellearti.laquila.it/" TargetMode="External"/><Relationship Id="rId97" Type="http://schemas.openxmlformats.org/officeDocument/2006/relationships/hyperlink" Target="http://www.accademiabelleartilecce.com/" TargetMode="External"/><Relationship Id="rId98" Type="http://schemas.openxmlformats.org/officeDocument/2006/relationships/hyperlink" Target="http://www.abamc.it/" TargetMode="External"/><Relationship Id="rId99" Type="http://schemas.openxmlformats.org/officeDocument/2006/relationships/hyperlink" Target="http://www.accademiadibrera.milano.it/" TargetMode="External"/><Relationship Id="rId100" Type="http://schemas.openxmlformats.org/officeDocument/2006/relationships/hyperlink" Target="http://www.acmemilano.it/" TargetMode="External"/><Relationship Id="rId101" Type="http://schemas.openxmlformats.org/officeDocument/2006/relationships/hyperlink" Target="http://www.naba.it/" TargetMode="External"/><Relationship Id="rId102" Type="http://schemas.openxmlformats.org/officeDocument/2006/relationships/hyperlink" Target="http://www.accademianapoli.it/" TargetMode="External"/><Relationship Id="rId103" Type="http://schemas.openxmlformats.org/officeDocument/2006/relationships/hyperlink" Target="http://www.acmenovara.it/" TargetMode="External"/><Relationship Id="rId104" Type="http://schemas.openxmlformats.org/officeDocument/2006/relationships/hyperlink" Target="http://www.accademiadipalermo.it/" TargetMode="External"/><Relationship Id="rId105" Type="http://schemas.openxmlformats.org/officeDocument/2006/relationships/hyperlink" Target="http://www.abaperugia.org/" TargetMode="External"/><Relationship Id="rId106" Type="http://schemas.openxmlformats.org/officeDocument/2006/relationships/hyperlink" Target="http://www.accademiabellearti.ra.it/" TargetMode="External"/><Relationship Id="rId107" Type="http://schemas.openxmlformats.org/officeDocument/2006/relationships/hyperlink" Target="http://www.accademiabelleartirc.it/" TargetMode="External"/><Relationship Id="rId108" Type="http://schemas.openxmlformats.org/officeDocument/2006/relationships/hyperlink" Target="http://www.accademiabelleartiroma.it/" TargetMode="External"/><Relationship Id="rId109" Type="http://schemas.openxmlformats.org/officeDocument/2006/relationships/hyperlink" Target="http://www.iaa.it/" TargetMode="External"/><Relationship Id="rId110" Type="http://schemas.openxmlformats.org/officeDocument/2006/relationships/hyperlink" Target="http://www.silviodamico.it/" TargetMode="External"/><Relationship Id="rId111" Type="http://schemas.openxmlformats.org/officeDocument/2006/relationships/hyperlink" Target="http://www.accademianazionaledanza.it/" TargetMode="External"/><Relationship Id="rId112" Type="http://schemas.openxmlformats.org/officeDocument/2006/relationships/hyperlink" Target="http://www.abadir.net/" TargetMode="External"/><Relationship Id="rId113" Type="http://schemas.openxmlformats.org/officeDocument/2006/relationships/hyperlink" Target="http://www.abbaziadisanmartino.it/accademia/" TargetMode="External"/><Relationship Id="rId114" Type="http://schemas.openxmlformats.org/officeDocument/2006/relationships/hyperlink" Target="http://www.accademiabelleartisanremo.it/" TargetMode="External"/><Relationship Id="rId115" Type="http://schemas.openxmlformats.org/officeDocument/2006/relationships/hyperlink" Target="http://www.hdemiass.org/" TargetMode="External"/><Relationship Id="rId116" Type="http://schemas.openxmlformats.org/officeDocument/2006/relationships/hyperlink" Target="http://www.accademiabelleartisiracusa.it/" TargetMode="External"/><Relationship Id="rId117" Type="http://schemas.openxmlformats.org/officeDocument/2006/relationships/hyperlink" Target="http://www.accademiafidia.it/" TargetMode="External"/><Relationship Id="rId118" Type="http://schemas.openxmlformats.org/officeDocument/2006/relationships/hyperlink" Target="http://www.accademialbertina.torino.it/" TargetMode="External"/><Relationship Id="rId119" Type="http://schemas.openxmlformats.org/officeDocument/2006/relationships/hyperlink" Target="http://www.accademiadibellearti.com/" TargetMode="External"/><Relationship Id="rId120" Type="http://schemas.openxmlformats.org/officeDocument/2006/relationships/hyperlink" Target="http://www.accademiadiurbino.it/" TargetMode="External"/><Relationship Id="rId121" Type="http://schemas.openxmlformats.org/officeDocument/2006/relationships/hyperlink" Target="http://www.accademiavenezia.it/" TargetMode="External"/><Relationship Id="rId122" Type="http://schemas.openxmlformats.org/officeDocument/2006/relationships/hyperlink" Target="http://www.accademiacignaroli.it/" TargetMode="External"/><Relationship Id="rId123" Type="http://schemas.openxmlformats.org/officeDocument/2006/relationships/hyperlink" Target="http://www.abav.it/" TargetMode="External"/><Relationship Id="rId124" Type="http://schemas.openxmlformats.org/officeDocument/2006/relationships/hyperlink" Target="http://www.conservatorioadria.it/" TargetMode="External"/><Relationship Id="rId125" Type="http://schemas.openxmlformats.org/officeDocument/2006/relationships/hyperlink" Target="http://www.conservatoriovivaldi.it/" TargetMode="External"/><Relationship Id="rId126" Type="http://schemas.openxmlformats.org/officeDocument/2006/relationships/hyperlink" Target="http://www.istitutopergolesi.it/" TargetMode="External"/><Relationship Id="rId127" Type="http://schemas.openxmlformats.org/officeDocument/2006/relationships/hyperlink" Target="http://www.imaosta.com/" TargetMode="External"/><Relationship Id="rId128" Type="http://schemas.openxmlformats.org/officeDocument/2006/relationships/hyperlink" Target="http://www.conservatorio.avellino.it/" TargetMode="External"/><Relationship Id="rId129" Type="http://schemas.openxmlformats.org/officeDocument/2006/relationships/hyperlink" Target="http://www.conservatoriopiccinni.it/" TargetMode="External"/><Relationship Id="rId130" Type="http://schemas.openxmlformats.org/officeDocument/2006/relationships/hyperlink" Target="http://www.conservatoriobenevento.cesein.com/" TargetMode="External"/><Relationship Id="rId131" Type="http://schemas.openxmlformats.org/officeDocument/2006/relationships/hyperlink" Target="http://www.istitutomusicaledonizetti.it/sito/7/centrale.asp" TargetMode="External"/><Relationship Id="rId132" Type="http://schemas.openxmlformats.org/officeDocument/2006/relationships/hyperlink" Target="http://www.conservatorio-bologna.com/" TargetMode="External"/><Relationship Id="rId133" Type="http://schemas.openxmlformats.org/officeDocument/2006/relationships/hyperlink" Target="http://www.conservatoriobolzano.it/" TargetMode="External"/><Relationship Id="rId134" Type="http://schemas.openxmlformats.org/officeDocument/2006/relationships/hyperlink" Target="http://www.conservatorio.brescia.it/" TargetMode="External"/><Relationship Id="rId135" Type="http://schemas.openxmlformats.org/officeDocument/2006/relationships/hyperlink" Target="http://www.conservatoriocagliari.it/" TargetMode="External"/><Relationship Id="rId136" Type="http://schemas.openxmlformats.org/officeDocument/2006/relationships/hyperlink" Target="http://www.imp-vincenzobellini.cl.it/" TargetMode="External"/><Relationship Id="rId137" Type="http://schemas.openxmlformats.org/officeDocument/2006/relationships/hyperlink" Target="http://www.conservatorioperosi.it/" TargetMode="External"/><Relationship Id="rId138" Type="http://schemas.openxmlformats.org/officeDocument/2006/relationships/hyperlink" Target="http://www.comune.modena.it/oraziovecchi" TargetMode="External"/><Relationship Id="rId139" Type="http://schemas.openxmlformats.org/officeDocument/2006/relationships/hyperlink" Target="http://www.steffani.it/" TargetMode="External"/><Relationship Id="rId140" Type="http://schemas.openxmlformats.org/officeDocument/2006/relationships/hyperlink" Target="http://www.istitutomerulo.it/" TargetMode="External"/><Relationship Id="rId141" Type="http://schemas.openxmlformats.org/officeDocument/2006/relationships/hyperlink" Target="http://www.istitutobellini.it/" TargetMode="External"/><Relationship Id="rId142" Type="http://schemas.openxmlformats.org/officeDocument/2006/relationships/hyperlink" Target="http://www.conservatoriolecce.it/" TargetMode="External"/><Relationship Id="rId143" Type="http://schemas.openxmlformats.org/officeDocument/2006/relationships/hyperlink" Target="http://www.conservatoriomaderna-cesena.it/" TargetMode="External"/><Relationship Id="rId144" Type="http://schemas.openxmlformats.org/officeDocument/2006/relationships/hyperlink" Target="http://www.conservatoriocomo.it/" TargetMode="External"/><Relationship Id="rId145" Type="http://schemas.openxmlformats.org/officeDocument/2006/relationships/hyperlink" Target="http://www.conservatoriodicosenza.it/" TargetMode="External"/><Relationship Id="rId146" Type="http://schemas.openxmlformats.org/officeDocument/2006/relationships/hyperlink" Target="http://www.fondazionemusicalemonteverdi.cr.it/" TargetMode="External"/><Relationship Id="rId147" Type="http://schemas.openxmlformats.org/officeDocument/2006/relationships/hyperlink" Target="http://web.tiscali.it/conservatorioghedini/" TargetMode="External"/><Relationship Id="rId148" Type="http://schemas.openxmlformats.org/officeDocument/2006/relationships/hyperlink" Target="http://www.conservatorio.brescia.it/darfo/" TargetMode="External"/><Relationship Id="rId149" Type="http://schemas.openxmlformats.org/officeDocument/2006/relationships/hyperlink" Target="http://www.conservatorio.net/" TargetMode="External"/><Relationship Id="rId150" Type="http://schemas.openxmlformats.org/officeDocument/2006/relationships/hyperlink" Target="http://www.conservatorioferrara.it/" TargetMode="External"/><Relationship Id="rId151" Type="http://schemas.openxmlformats.org/officeDocument/2006/relationships/hyperlink" Target="http://www.conservatorio.firenze.it/" TargetMode="External"/><Relationship Id="rId152" Type="http://schemas.openxmlformats.org/officeDocument/2006/relationships/hyperlink" Target="http://www.conservatoriofoggia.it/" TargetMode="External"/><Relationship Id="rId153" Type="http://schemas.openxmlformats.org/officeDocument/2006/relationships/hyperlink" Target="http://www.conservatorio-frosinone.it/" TargetMode="External"/><Relationship Id="rId154" Type="http://schemas.openxmlformats.org/officeDocument/2006/relationships/hyperlink" Target="http://www.conservatoriopaganini.org/" TargetMode="External"/><Relationship Id="rId155" Type="http://schemas.openxmlformats.org/officeDocument/2006/relationships/hyperlink" Target="http://www.conservatoriopuccini.com/" TargetMode="External"/><Relationship Id="rId156" Type="http://schemas.openxmlformats.org/officeDocument/2006/relationships/hyperlink" Target="http://www.consaq.it/" TargetMode="External"/><Relationship Id="rId157" Type="http://schemas.openxmlformats.org/officeDocument/2006/relationships/hyperlink" Target="http://www.conservatorio.latina.it/" TargetMode="External"/><Relationship Id="rId158" Type="http://schemas.openxmlformats.org/officeDocument/2006/relationships/hyperlink" Target="http://www.conservatoriolecce.it/" TargetMode="External"/><Relationship Id="rId159" Type="http://schemas.openxmlformats.org/officeDocument/2006/relationships/hyperlink" Target="http://www.istitutomascagni.it/" TargetMode="External"/><Relationship Id="rId160" Type="http://schemas.openxmlformats.org/officeDocument/2006/relationships/hyperlink" Target="http://www.boccherini.it/" TargetMode="External"/><Relationship Id="rId161" Type="http://schemas.openxmlformats.org/officeDocument/2006/relationships/hyperlink" Target="http://www.conservatoriomantova.com/" TargetMode="External"/><Relationship Id="rId162" Type="http://schemas.openxmlformats.org/officeDocument/2006/relationships/hyperlink" Target="http://www.conservatoriomatera.it/" TargetMode="External"/><Relationship Id="rId163" Type="http://schemas.openxmlformats.org/officeDocument/2006/relationships/hyperlink" Target="http://www.conservatoriomessina.it/" TargetMode="External"/><Relationship Id="rId164" Type="http://schemas.openxmlformats.org/officeDocument/2006/relationships/hyperlink" Target="http://www.consmilano.it/" TargetMode="External"/><Relationship Id="rId165" Type="http://schemas.openxmlformats.org/officeDocument/2006/relationships/hyperlink" Target="http://www.comune.modena.it/oraziovecchi" TargetMode="External"/><Relationship Id="rId166" Type="http://schemas.openxmlformats.org/officeDocument/2006/relationships/hyperlink" Target="http://www.conservatoriodimonopoli.org/" TargetMode="External"/><Relationship Id="rId167" Type="http://schemas.openxmlformats.org/officeDocument/2006/relationships/hyperlink" Target="http://www.sanpietroamajella.it/" TargetMode="External"/><Relationship Id="rId168" Type="http://schemas.openxmlformats.org/officeDocument/2006/relationships/hyperlink" Target="http://www.tchaikovsky.it/" TargetMode="External"/><Relationship Id="rId169" Type="http://schemas.openxmlformats.org/officeDocument/2006/relationships/hyperlink" Target="http://www.conservatorionovara.it/" TargetMode="External"/><Relationship Id="rId170" Type="http://schemas.openxmlformats.org/officeDocument/2006/relationships/hyperlink" Target="http://www.conservatoriopollini.it/" TargetMode="External"/><Relationship Id="rId171" Type="http://schemas.openxmlformats.org/officeDocument/2006/relationships/hyperlink" Target="http://www.conservatoriobellini.it/" TargetMode="External"/><Relationship Id="rId172" Type="http://schemas.openxmlformats.org/officeDocument/2006/relationships/hyperlink" Target="http://www.conservatorio.pr.it/" TargetMode="External"/><Relationship Id="rId173" Type="http://schemas.openxmlformats.org/officeDocument/2006/relationships/hyperlink" Target="http://vittadini.apnetwork.it/" TargetMode="External"/><Relationship Id="rId174" Type="http://schemas.openxmlformats.org/officeDocument/2006/relationships/hyperlink" Target="http://www.conservatorioperugia.it/" TargetMode="External"/><Relationship Id="rId175" Type="http://schemas.openxmlformats.org/officeDocument/2006/relationships/hyperlink" Target="http://www.conservatoriorossini.it/" TargetMode="External"/><Relationship Id="rId176" Type="http://schemas.openxmlformats.org/officeDocument/2006/relationships/hyperlink" Target="http://www.conservatorioluisadannunzio.it/" TargetMode="External"/><Relationship Id="rId177" Type="http://schemas.openxmlformats.org/officeDocument/2006/relationships/hyperlink" Target="http://www.conservatorio.piacenza.it/" TargetMode="External"/><Relationship Id="rId178" Type="http://schemas.openxmlformats.org/officeDocument/2006/relationships/hyperlink" Target="http://www.conservatoriopotenza.it/" TargetMode="External"/><Relationship Id="rId179" Type="http://schemas.openxmlformats.org/officeDocument/2006/relationships/hyperlink" Target="http://www.istitutoverdi.ra.it/" TargetMode="External"/><Relationship Id="rId180" Type="http://schemas.openxmlformats.org/officeDocument/2006/relationships/hyperlink" Target="http://digilander.libero.it/conservatoriocilea/" TargetMode="External"/><Relationship Id="rId181" Type="http://schemas.openxmlformats.org/officeDocument/2006/relationships/hyperlink" Target="http://www.istitutomusicaletoscanini.it/" TargetMode="External"/><Relationship Id="rId182" Type="http://schemas.openxmlformats.org/officeDocument/2006/relationships/hyperlink" Target="http://www.istitutolettimi.it/" TargetMode="External"/><Relationship Id="rId183" Type="http://schemas.openxmlformats.org/officeDocument/2006/relationships/hyperlink" Target="http://www.conservatorio.tn.it/" TargetMode="External"/><Relationship Id="rId184" Type="http://schemas.openxmlformats.org/officeDocument/2006/relationships/hyperlink" Target="http://www.conservatoriorodi.it/" TargetMode="External"/><Relationship Id="rId185" Type="http://schemas.openxmlformats.org/officeDocument/2006/relationships/hyperlink" Target="http://www.conservatoriosantacecilia.it/" TargetMode="External"/><Relationship Id="rId186" Type="http://schemas.openxmlformats.org/officeDocument/2006/relationships/hyperlink" Target="http://www.conservatorio-rovigo.it/" TargetMode="External"/><Relationship Id="rId187" Type="http://schemas.openxmlformats.org/officeDocument/2006/relationships/hyperlink" Target="http://www.consalerno.com/" TargetMode="External"/><Relationship Id="rId188" Type="http://schemas.openxmlformats.org/officeDocument/2006/relationships/hyperlink" Target="http://www.conservatorio.sassari.it/" TargetMode="External"/><Relationship Id="rId189" Type="http://schemas.openxmlformats.org/officeDocument/2006/relationships/hyperlink" Target="http://www.comune.siena.it/franci" TargetMode="External"/><Relationship Id="rId190" Type="http://schemas.openxmlformats.org/officeDocument/2006/relationships/hyperlink" Target="http://www.paisiello.it/" TargetMode="External"/><Relationship Id="rId191" Type="http://schemas.openxmlformats.org/officeDocument/2006/relationships/hyperlink" Target="http://www.istitutobraga.it/" TargetMode="External"/><Relationship Id="rId192" Type="http://schemas.openxmlformats.org/officeDocument/2006/relationships/hyperlink" Target="http://www.comune.terni.it/scuola_briccialdi.asp" TargetMode="External"/><Relationship Id="rId193" Type="http://schemas.openxmlformats.org/officeDocument/2006/relationships/hyperlink" Target="http://www.conservatoriotorino.eu/" TargetMode="External"/><Relationship Id="rId194" Type="http://schemas.openxmlformats.org/officeDocument/2006/relationships/hyperlink" Target="http://space.tin.it/scuola/lepavari/" TargetMode="External"/><Relationship Id="rId195" Type="http://schemas.openxmlformats.org/officeDocument/2006/relationships/hyperlink" Target="http://www.conservatorio.tn.it/" TargetMode="External"/><Relationship Id="rId196" Type="http://schemas.openxmlformats.org/officeDocument/2006/relationships/hyperlink" Target="http://www.conservatorio.trieste.it/" TargetMode="External"/><Relationship Id="rId197" Type="http://schemas.openxmlformats.org/officeDocument/2006/relationships/hyperlink" Target="http://www.conservatorio.udine.it/" TargetMode="External"/><Relationship Id="rId198" Type="http://schemas.openxmlformats.org/officeDocument/2006/relationships/hyperlink" Target="http://www.conseve.it/index.html" TargetMode="External"/><Relationship Id="rId199" Type="http://schemas.openxmlformats.org/officeDocument/2006/relationships/hyperlink" Target="http://www.conservatorioverona.it/" TargetMode="External"/><Relationship Id="rId200" Type="http://schemas.openxmlformats.org/officeDocument/2006/relationships/hyperlink" Target="http://www.conservatoriovibovalentia.it/" TargetMode="External"/><Relationship Id="rId201" Type="http://schemas.openxmlformats.org/officeDocument/2006/relationships/hyperlink" Target="http://www.consvi.org/" TargetMode="External"/><Relationship Id="rId202" Type="http://schemas.openxmlformats.org/officeDocument/2006/relationships/hyperlink" Target="http://www.isiafaenza.it/" TargetMode="External"/><Relationship Id="rId203" Type="http://schemas.openxmlformats.org/officeDocument/2006/relationships/hyperlink" Target="http://www.isiadesign.fi.it/" TargetMode="External"/><Relationship Id="rId204" Type="http://schemas.openxmlformats.org/officeDocument/2006/relationships/hyperlink" Target="http://www.isiaroma.it/" TargetMode="External"/><Relationship Id="rId205" Type="http://schemas.openxmlformats.org/officeDocument/2006/relationships/hyperlink" Target="http://www.isiaurbino.it/" TargetMode="External"/><Relationship Id="rId206" Type="http://schemas.openxmlformats.org/officeDocument/2006/relationships/hyperlink" Target="http://www.mediatorilinguistici.it/" TargetMode="External"/><Relationship Id="rId207" Type="http://schemas.openxmlformats.org/officeDocument/2006/relationships/hyperlink" Target="http://www.mediatorilinguistici-rc.it/" TargetMode="External"/><Relationship Id="rId208" Type="http://schemas.openxmlformats.org/officeDocument/2006/relationships/hyperlink" Target="http://www.ssmlcomo.it/" TargetMode="External"/><Relationship Id="rId209" Type="http://schemas.openxmlformats.org/officeDocument/2006/relationships/hyperlink" Target="http://www.mediatorilinguisticicuneo.it/" TargetMode="External"/><Relationship Id="rId210" Type="http://schemas.openxmlformats.org/officeDocument/2006/relationships/hyperlink" Target="http://www.ssmlostia.it/" TargetMode="External"/><Relationship Id="rId211" Type="http://schemas.openxmlformats.org/officeDocument/2006/relationships/hyperlink" Target="http://www.villaggiodeiragazzi.com/mediatorilinguistici.html" TargetMode="External"/><Relationship Id="rId212" Type="http://schemas.openxmlformats.org/officeDocument/2006/relationships/hyperlink" Target="http://www.oxfordmantova.it/" TargetMode="External"/><Relationship Id="rId213" Type="http://schemas.openxmlformats.org/officeDocument/2006/relationships/hyperlink" Target="http://www.scuolecivichemilano.it/SSML/SSML.HTM" TargetMode="External"/><Relationship Id="rId214" Type="http://schemas.openxmlformats.org/officeDocument/2006/relationships/hyperlink" Target="http://www.ssmlcarlobo.it/" TargetMode="External"/><Relationship Id="rId215" Type="http://schemas.openxmlformats.org/officeDocument/2006/relationships/hyperlink" Target="http://www.scienzedellamediazionelinguistica.it/" TargetMode="External"/><Relationship Id="rId216" Type="http://schemas.openxmlformats.org/officeDocument/2006/relationships/hyperlink" Target="http://www.mediatorilinguisticipadova.it/" TargetMode="External"/><Relationship Id="rId217" Type="http://schemas.openxmlformats.org/officeDocument/2006/relationships/hyperlink" Target="http://www.ssmlpa.it/" TargetMode="External"/><Relationship Id="rId218" Type="http://schemas.openxmlformats.org/officeDocument/2006/relationships/hyperlink" Target="http://www.medling.perugia.it/" TargetMode="External"/><Relationship Id="rId219" Type="http://schemas.openxmlformats.org/officeDocument/2006/relationships/hyperlink" Target="http://www.mediazionelinguistica.it/" TargetMode="External"/><Relationship Id="rId220" Type="http://schemas.openxmlformats.org/officeDocument/2006/relationships/hyperlink" Target="http://www.ssmlroma.it/" TargetMode="External"/><Relationship Id="rId221" Type="http://schemas.openxmlformats.org/officeDocument/2006/relationships/hyperlink" Target="http://www.medling.tn.it/" TargetMode="External"/><Relationship Id="rId222" Type="http://schemas.openxmlformats.org/officeDocument/2006/relationships/hyperlink" Target="http://www.ssml-varese.it/" TargetMode="External"/><Relationship Id="rId223" Type="http://schemas.openxmlformats.org/officeDocument/2006/relationships/hyperlink" Target="http://www.medlinguevicenz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41"/>
    <col collapsed="false" customWidth="true" hidden="false" outlineLevel="0" max="3" min="3" style="0" width="16.99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8.28"/>
    <col collapsed="false" customWidth="true" hidden="false" outlineLevel="0" max="7" min="7" style="0" width="40.56"/>
    <col collapsed="false" customWidth="true" hidden="false" outlineLevel="0" max="8" min="8" style="0" width="27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customFormat="false" ht="30" hidden="false" customHeight="false" outlineLevel="0" collapsed="false">
      <c r="A2" s="7" t="s">
        <v>8</v>
      </c>
      <c r="B2" s="7"/>
      <c r="C2" s="7"/>
      <c r="D2" s="7"/>
      <c r="E2" s="7"/>
      <c r="F2" s="6"/>
      <c r="G2" s="5"/>
      <c r="H2" s="5"/>
    </row>
    <row r="3" customFormat="false" ht="12.75" hidden="false" customHeight="false" outlineLevel="0" collapsed="false">
      <c r="A3" s="1" t="n">
        <v>580</v>
      </c>
      <c r="B3" s="0" t="s">
        <v>9</v>
      </c>
      <c r="C3" s="5"/>
      <c r="D3" s="5"/>
      <c r="E3" s="5"/>
      <c r="F3" s="6"/>
      <c r="G3" s="5"/>
      <c r="H3" s="5"/>
    </row>
    <row r="4" customFormat="false" ht="12.75" hidden="false" customHeight="false" outlineLevel="0" collapsed="false">
      <c r="A4" s="1" t="n">
        <v>581</v>
      </c>
      <c r="B4" s="0" t="s">
        <v>10</v>
      </c>
      <c r="C4" s="5"/>
      <c r="D4" s="5"/>
      <c r="E4" s="5"/>
      <c r="F4" s="6"/>
      <c r="G4" s="5"/>
      <c r="H4" s="5"/>
    </row>
    <row r="5" customFormat="false" ht="12.75" hidden="false" customHeight="false" outlineLevel="0" collapsed="false">
      <c r="A5" s="1" t="n">
        <v>582</v>
      </c>
      <c r="B5" s="0" t="s">
        <v>11</v>
      </c>
      <c r="C5" s="5"/>
      <c r="D5" s="5"/>
      <c r="E5" s="5"/>
      <c r="F5" s="6"/>
      <c r="G5" s="5"/>
      <c r="H5" s="5"/>
    </row>
    <row r="6" customFormat="false" ht="12.75" hidden="false" customHeight="false" outlineLevel="0" collapsed="false">
      <c r="A6" s="1" t="n">
        <v>583</v>
      </c>
      <c r="B6" s="0" t="s">
        <v>12</v>
      </c>
      <c r="C6" s="5"/>
      <c r="D6" s="5"/>
      <c r="E6" s="5"/>
      <c r="F6" s="6"/>
      <c r="G6" s="5"/>
      <c r="H6" s="5"/>
    </row>
    <row r="7" customFormat="false" ht="30" hidden="false" customHeight="false" outlineLevel="0" collapsed="false">
      <c r="A7" s="7" t="s">
        <v>13</v>
      </c>
      <c r="B7" s="7"/>
      <c r="C7" s="7"/>
      <c r="D7" s="7"/>
      <c r="E7" s="7"/>
      <c r="F7" s="6"/>
      <c r="G7" s="5"/>
      <c r="H7" s="5"/>
    </row>
    <row r="8" customFormat="false" ht="12.75" hidden="false" customHeight="false" outlineLevel="0" collapsed="false">
      <c r="B8" s="8" t="s">
        <v>14</v>
      </c>
      <c r="C8" s="9"/>
      <c r="F8" s="10"/>
    </row>
    <row r="9" customFormat="false" ht="12.75" hidden="false" customHeight="false" outlineLevel="0" collapsed="false">
      <c r="A9" s="1" t="n">
        <v>1</v>
      </c>
      <c r="B9" s="11" t="s">
        <v>15</v>
      </c>
      <c r="C9" s="12"/>
      <c r="D9" s="13" t="s">
        <v>16</v>
      </c>
      <c r="E9" s="0" t="s">
        <v>17</v>
      </c>
      <c r="F9" s="10" t="n">
        <v>66013</v>
      </c>
      <c r="G9" s="0" t="s">
        <v>18</v>
      </c>
    </row>
    <row r="10" customFormat="false" ht="12.75" hidden="false" customHeight="false" outlineLevel="0" collapsed="false">
      <c r="A10" s="1" t="n">
        <v>2</v>
      </c>
      <c r="B10" s="11" t="s">
        <v>19</v>
      </c>
      <c r="C10" s="12"/>
      <c r="D10" s="13" t="s">
        <v>20</v>
      </c>
      <c r="E10" s="0" t="s">
        <v>21</v>
      </c>
      <c r="F10" s="10" t="s">
        <v>22</v>
      </c>
      <c r="G10" s="0" t="s">
        <v>23</v>
      </c>
    </row>
    <row r="11" customFormat="false" ht="12.75" hidden="false" customHeight="false" outlineLevel="0" collapsed="false">
      <c r="A11" s="1" t="n">
        <v>3</v>
      </c>
      <c r="B11" s="11" t="s">
        <v>24</v>
      </c>
      <c r="C11" s="12"/>
      <c r="D11" s="13" t="s">
        <v>25</v>
      </c>
      <c r="E11" s="0" t="s">
        <v>26</v>
      </c>
      <c r="F11" s="10" t="s">
        <v>27</v>
      </c>
      <c r="G11" s="0" t="s">
        <v>28</v>
      </c>
    </row>
    <row r="12" customFormat="false" ht="12.75" hidden="false" customHeight="false" outlineLevel="0" collapsed="false">
      <c r="B12" s="8" t="s">
        <v>29</v>
      </c>
      <c r="C12" s="9"/>
      <c r="F12" s="10"/>
    </row>
    <row r="13" customFormat="false" ht="12.75" hidden="false" customHeight="false" outlineLevel="0" collapsed="false">
      <c r="A13" s="1" t="n">
        <v>4</v>
      </c>
      <c r="B13" s="11" t="s">
        <v>30</v>
      </c>
      <c r="C13" s="12"/>
      <c r="D13" s="13" t="s">
        <v>31</v>
      </c>
      <c r="E13" s="0" t="s">
        <v>32</v>
      </c>
      <c r="F13" s="10" t="s">
        <v>33</v>
      </c>
      <c r="G13" s="0" t="s">
        <v>34</v>
      </c>
    </row>
    <row r="14" customFormat="false" ht="12.75" hidden="false" customHeight="false" outlineLevel="0" collapsed="false">
      <c r="B14" s="8" t="s">
        <v>35</v>
      </c>
      <c r="C14" s="9"/>
      <c r="F14" s="10"/>
    </row>
    <row r="15" customFormat="false" ht="25.5" hidden="false" customHeight="false" outlineLevel="0" collapsed="false">
      <c r="A15" s="1" t="n">
        <v>5</v>
      </c>
      <c r="B15" s="11" t="s">
        <v>36</v>
      </c>
      <c r="C15" s="12"/>
      <c r="D15" s="13" t="s">
        <v>37</v>
      </c>
      <c r="E15" s="0" t="s">
        <v>38</v>
      </c>
      <c r="F15" s="10" t="s">
        <v>39</v>
      </c>
      <c r="G15" s="0" t="s">
        <v>40</v>
      </c>
    </row>
    <row r="16" customFormat="false" ht="25.5" hidden="false" customHeight="false" outlineLevel="0" collapsed="false">
      <c r="A16" s="1" t="n">
        <v>6</v>
      </c>
      <c r="B16" s="11" t="s">
        <v>41</v>
      </c>
      <c r="C16" s="12"/>
      <c r="D16" s="13" t="s">
        <v>42</v>
      </c>
      <c r="E16" s="0" t="s">
        <v>43</v>
      </c>
      <c r="F16" s="10" t="s">
        <v>44</v>
      </c>
      <c r="G16" s="0" t="s">
        <v>45</v>
      </c>
    </row>
    <row r="17" customFormat="false" ht="12.75" hidden="false" customHeight="false" outlineLevel="0" collapsed="false">
      <c r="A17" s="1" t="n">
        <v>7</v>
      </c>
      <c r="B17" s="11" t="s">
        <v>46</v>
      </c>
      <c r="C17" s="12"/>
      <c r="D17" s="13" t="s">
        <v>47</v>
      </c>
      <c r="E17" s="0" t="s">
        <v>48</v>
      </c>
      <c r="F17" s="10" t="s">
        <v>49</v>
      </c>
      <c r="G17" s="0" t="s">
        <v>50</v>
      </c>
    </row>
    <row r="18" customFormat="false" ht="12.75" hidden="false" customHeight="false" outlineLevel="0" collapsed="false">
      <c r="B18" s="8" t="s">
        <v>51</v>
      </c>
      <c r="C18" s="9"/>
      <c r="F18" s="10"/>
    </row>
    <row r="19" customFormat="false" ht="12.75" hidden="false" customHeight="false" outlineLevel="0" collapsed="false">
      <c r="A19" s="1" t="n">
        <v>8</v>
      </c>
      <c r="B19" s="11" t="s">
        <v>52</v>
      </c>
      <c r="C19" s="12"/>
      <c r="D19" s="13" t="s">
        <v>53</v>
      </c>
      <c r="E19" s="0" t="s">
        <v>54</v>
      </c>
      <c r="F19" s="10" t="s">
        <v>55</v>
      </c>
      <c r="G19" s="0" t="s">
        <v>56</v>
      </c>
    </row>
    <row r="20" customFormat="false" ht="12.75" hidden="false" customHeight="false" outlineLevel="0" collapsed="false">
      <c r="A20" s="1" t="n">
        <v>9</v>
      </c>
      <c r="B20" s="11" t="s">
        <v>57</v>
      </c>
      <c r="C20" s="12"/>
      <c r="D20" s="13" t="s">
        <v>58</v>
      </c>
      <c r="E20" s="0" t="s">
        <v>54</v>
      </c>
      <c r="F20" s="10" t="s">
        <v>59</v>
      </c>
      <c r="G20" s="0" t="s">
        <v>60</v>
      </c>
    </row>
    <row r="21" customFormat="false" ht="12.75" hidden="false" customHeight="false" outlineLevel="0" collapsed="false">
      <c r="A21" s="1" t="n">
        <v>10</v>
      </c>
      <c r="B21" s="11" t="s">
        <v>61</v>
      </c>
      <c r="C21" s="12"/>
      <c r="D21" s="13" t="s">
        <v>62</v>
      </c>
      <c r="E21" s="0" t="s">
        <v>63</v>
      </c>
      <c r="F21" s="10" t="s">
        <v>64</v>
      </c>
      <c r="G21" s="0" t="s">
        <v>65</v>
      </c>
    </row>
    <row r="22" customFormat="false" ht="12.75" hidden="false" customHeight="false" outlineLevel="0" collapsed="false">
      <c r="A22" s="1" t="n">
        <v>11</v>
      </c>
      <c r="B22" s="11" t="s">
        <v>66</v>
      </c>
      <c r="C22" s="12"/>
      <c r="D22" s="13" t="s">
        <v>67</v>
      </c>
      <c r="E22" s="0" t="s">
        <v>54</v>
      </c>
      <c r="F22" s="10" t="s">
        <v>68</v>
      </c>
      <c r="G22" s="0" t="s">
        <v>69</v>
      </c>
    </row>
    <row r="23" customFormat="false" ht="12.75" hidden="false" customHeight="false" outlineLevel="0" collapsed="false">
      <c r="A23" s="1" t="n">
        <v>12</v>
      </c>
      <c r="B23" s="11" t="s">
        <v>70</v>
      </c>
      <c r="C23" s="12"/>
      <c r="D23" s="13" t="s">
        <v>71</v>
      </c>
      <c r="E23" s="0" t="s">
        <v>54</v>
      </c>
      <c r="F23" s="10" t="s">
        <v>72</v>
      </c>
      <c r="G23" s="0" t="s">
        <v>73</v>
      </c>
    </row>
    <row r="24" customFormat="false" ht="12.75" hidden="false" customHeight="false" outlineLevel="0" collapsed="false">
      <c r="A24" s="1" t="n">
        <v>13</v>
      </c>
      <c r="B24" s="11" t="s">
        <v>74</v>
      </c>
      <c r="C24" s="12"/>
      <c r="D24" s="13" t="s">
        <v>75</v>
      </c>
      <c r="E24" s="0" t="s">
        <v>54</v>
      </c>
      <c r="F24" s="10" t="s">
        <v>76</v>
      </c>
      <c r="G24" s="0" t="s">
        <v>77</v>
      </c>
    </row>
    <row r="25" customFormat="false" ht="12.75" hidden="false" customHeight="false" outlineLevel="0" collapsed="false">
      <c r="A25" s="1" t="n">
        <v>14</v>
      </c>
      <c r="B25" s="11" t="s">
        <v>78</v>
      </c>
      <c r="C25" s="12"/>
      <c r="D25" s="13" t="s">
        <v>79</v>
      </c>
      <c r="E25" s="0" t="s">
        <v>80</v>
      </c>
      <c r="F25" s="10" t="s">
        <v>81</v>
      </c>
      <c r="G25" s="0" t="s">
        <v>82</v>
      </c>
    </row>
    <row r="26" customFormat="false" ht="12.75" hidden="false" customHeight="false" outlineLevel="0" collapsed="false">
      <c r="B26" s="8" t="s">
        <v>83</v>
      </c>
      <c r="C26" s="9"/>
      <c r="F26" s="10"/>
    </row>
    <row r="27" customFormat="false" ht="12.75" hidden="false" customHeight="false" outlineLevel="0" collapsed="false">
      <c r="A27" s="1" t="n">
        <v>15</v>
      </c>
      <c r="B27" s="11" t="s">
        <v>84</v>
      </c>
      <c r="C27" s="12"/>
      <c r="D27" s="13" t="s">
        <v>85</v>
      </c>
      <c r="E27" s="0" t="s">
        <v>86</v>
      </c>
      <c r="F27" s="10" t="s">
        <v>87</v>
      </c>
      <c r="G27" s="0" t="s">
        <v>88</v>
      </c>
    </row>
    <row r="28" customFormat="false" ht="12.75" hidden="false" customHeight="false" outlineLevel="0" collapsed="false">
      <c r="A28" s="1" t="n">
        <v>16</v>
      </c>
      <c r="B28" s="11" t="s">
        <v>89</v>
      </c>
      <c r="C28" s="12"/>
      <c r="D28" s="13" t="s">
        <v>90</v>
      </c>
      <c r="E28" s="0" t="s">
        <v>91</v>
      </c>
      <c r="F28" s="10" t="s">
        <v>92</v>
      </c>
      <c r="G28" s="0" t="s">
        <v>93</v>
      </c>
    </row>
    <row r="29" customFormat="false" ht="12.75" hidden="false" customHeight="false" outlineLevel="0" collapsed="false">
      <c r="A29" s="1" t="n">
        <v>17</v>
      </c>
      <c r="B29" s="11" t="s">
        <v>94</v>
      </c>
      <c r="C29" s="12"/>
      <c r="D29" s="13" t="s">
        <v>95</v>
      </c>
      <c r="E29" s="0" t="s">
        <v>96</v>
      </c>
      <c r="F29" s="10" t="s">
        <v>97</v>
      </c>
      <c r="G29" s="0" t="s">
        <v>98</v>
      </c>
    </row>
    <row r="30" customFormat="false" ht="12.75" hidden="false" customHeight="false" outlineLevel="0" collapsed="false">
      <c r="A30" s="1" t="n">
        <v>18</v>
      </c>
      <c r="B30" s="11" t="s">
        <v>99</v>
      </c>
      <c r="C30" s="12"/>
      <c r="D30" s="13" t="s">
        <v>100</v>
      </c>
      <c r="E30" s="0" t="s">
        <v>101</v>
      </c>
      <c r="F30" s="10" t="s">
        <v>102</v>
      </c>
      <c r="G30" s="0" t="s">
        <v>103</v>
      </c>
    </row>
    <row r="31" customFormat="false" ht="12.75" hidden="false" customHeight="false" outlineLevel="0" collapsed="false">
      <c r="B31" s="8" t="s">
        <v>104</v>
      </c>
      <c r="C31" s="9"/>
      <c r="F31" s="10"/>
    </row>
    <row r="32" customFormat="false" ht="25.5" hidden="false" customHeight="false" outlineLevel="0" collapsed="false">
      <c r="A32" s="1" t="n">
        <v>19</v>
      </c>
      <c r="B32" s="11" t="s">
        <v>105</v>
      </c>
      <c r="C32" s="12"/>
      <c r="D32" s="13" t="s">
        <v>106</v>
      </c>
      <c r="E32" s="0" t="s">
        <v>107</v>
      </c>
      <c r="F32" s="10" t="s">
        <v>108</v>
      </c>
      <c r="G32" s="0" t="s">
        <v>109</v>
      </c>
    </row>
    <row r="33" customFormat="false" ht="12.75" hidden="false" customHeight="false" outlineLevel="0" collapsed="false">
      <c r="A33" s="1" t="n">
        <v>20</v>
      </c>
      <c r="B33" s="11" t="s">
        <v>110</v>
      </c>
      <c r="C33" s="12"/>
      <c r="D33" s="13" t="s">
        <v>111</v>
      </c>
      <c r="E33" s="0" t="s">
        <v>112</v>
      </c>
      <c r="F33" s="10" t="s">
        <v>113</v>
      </c>
      <c r="G33" s="0" t="s">
        <v>114</v>
      </c>
    </row>
    <row r="34" customFormat="false" ht="12.75" hidden="false" customHeight="false" outlineLevel="0" collapsed="false">
      <c r="A34" s="1" t="n">
        <v>21</v>
      </c>
      <c r="B34" s="11" t="s">
        <v>115</v>
      </c>
      <c r="C34" s="12"/>
      <c r="D34" s="13" t="s">
        <v>116</v>
      </c>
      <c r="E34" s="0" t="s">
        <v>117</v>
      </c>
      <c r="F34" s="10" t="s">
        <v>118</v>
      </c>
      <c r="G34" s="0" t="s">
        <v>119</v>
      </c>
    </row>
    <row r="35" customFormat="false" ht="12.75" hidden="false" customHeight="false" outlineLevel="0" collapsed="false">
      <c r="B35" s="8" t="s">
        <v>120</v>
      </c>
      <c r="C35" s="9"/>
      <c r="F35" s="10"/>
    </row>
    <row r="36" customFormat="false" ht="12.75" hidden="false" customHeight="false" outlineLevel="0" collapsed="false">
      <c r="A36" s="1" t="n">
        <v>22</v>
      </c>
      <c r="B36" s="11" t="s">
        <v>121</v>
      </c>
      <c r="C36" s="12"/>
      <c r="D36" s="13" t="s">
        <v>122</v>
      </c>
      <c r="E36" s="0" t="s">
        <v>123</v>
      </c>
      <c r="F36" s="10" t="s">
        <v>124</v>
      </c>
      <c r="G36" s="0" t="s">
        <v>125</v>
      </c>
    </row>
    <row r="37" customFormat="false" ht="12.75" hidden="false" customHeight="false" outlineLevel="0" collapsed="false">
      <c r="A37" s="1" t="n">
        <v>23</v>
      </c>
      <c r="B37" s="11" t="s">
        <v>126</v>
      </c>
      <c r="C37" s="12"/>
      <c r="D37" s="13" t="s">
        <v>127</v>
      </c>
      <c r="E37" s="0" t="s">
        <v>123</v>
      </c>
      <c r="F37" s="10" t="s">
        <v>128</v>
      </c>
      <c r="G37" s="0" t="s">
        <v>129</v>
      </c>
    </row>
    <row r="38" customFormat="false" ht="25.5" hidden="false" customHeight="false" outlineLevel="0" collapsed="false">
      <c r="A38" s="1" t="n">
        <v>24</v>
      </c>
      <c r="B38" s="11" t="s">
        <v>130</v>
      </c>
      <c r="C38" s="12"/>
      <c r="D38" s="13" t="s">
        <v>131</v>
      </c>
      <c r="E38" s="0" t="s">
        <v>123</v>
      </c>
      <c r="F38" s="10" t="s">
        <v>132</v>
      </c>
      <c r="G38" s="0" t="s">
        <v>133</v>
      </c>
    </row>
    <row r="39" customFormat="false" ht="12.75" hidden="false" customHeight="false" outlineLevel="0" collapsed="false">
      <c r="A39" s="1" t="n">
        <v>25</v>
      </c>
      <c r="B39" s="11" t="s">
        <v>134</v>
      </c>
      <c r="C39" s="12"/>
      <c r="D39" s="13" t="s">
        <v>135</v>
      </c>
      <c r="E39" s="0" t="s">
        <v>123</v>
      </c>
      <c r="F39" s="10" t="s">
        <v>136</v>
      </c>
      <c r="G39" s="0" t="s">
        <v>137</v>
      </c>
    </row>
    <row r="40" customFormat="false" ht="12.75" hidden="false" customHeight="false" outlineLevel="0" collapsed="false">
      <c r="A40" s="1" t="n">
        <v>26</v>
      </c>
      <c r="B40" s="11" t="s">
        <v>138</v>
      </c>
      <c r="C40" s="12"/>
      <c r="D40" s="13" t="s">
        <v>139</v>
      </c>
      <c r="E40" s="0" t="s">
        <v>123</v>
      </c>
      <c r="F40" s="10" t="s">
        <v>140</v>
      </c>
      <c r="G40" s="0" t="s">
        <v>141</v>
      </c>
    </row>
    <row r="41" customFormat="false" ht="12.75" hidden="false" customHeight="false" outlineLevel="0" collapsed="false">
      <c r="A41" s="1" t="n">
        <v>27</v>
      </c>
      <c r="B41" s="11" t="s">
        <v>142</v>
      </c>
      <c r="C41" s="12"/>
      <c r="D41" s="13" t="s">
        <v>143</v>
      </c>
      <c r="E41" s="0" t="s">
        <v>144</v>
      </c>
      <c r="F41" s="10" t="s">
        <v>145</v>
      </c>
      <c r="G41" s="0" t="s">
        <v>146</v>
      </c>
    </row>
    <row r="42" customFormat="false" ht="12.75" hidden="false" customHeight="false" outlineLevel="0" collapsed="false">
      <c r="A42" s="1" t="n">
        <v>28</v>
      </c>
      <c r="B42" s="11" t="s">
        <v>147</v>
      </c>
      <c r="C42" s="12"/>
      <c r="D42" s="13" t="s">
        <v>148</v>
      </c>
      <c r="E42" s="0" t="s">
        <v>149</v>
      </c>
      <c r="F42" s="10" t="s">
        <v>150</v>
      </c>
    </row>
    <row r="43" customFormat="false" ht="12.75" hidden="false" customHeight="false" outlineLevel="0" collapsed="false">
      <c r="A43" s="1" t="n">
        <v>29</v>
      </c>
      <c r="B43" s="11" t="s">
        <v>151</v>
      </c>
      <c r="C43" s="12"/>
      <c r="D43" s="13" t="s">
        <v>152</v>
      </c>
      <c r="E43" s="0" t="s">
        <v>123</v>
      </c>
      <c r="F43" s="10" t="s">
        <v>153</v>
      </c>
      <c r="G43" s="0" t="s">
        <v>154</v>
      </c>
    </row>
    <row r="44" customFormat="false" ht="12.75" hidden="false" customHeight="false" outlineLevel="0" collapsed="false">
      <c r="A44" s="1" t="n">
        <v>30</v>
      </c>
      <c r="B44" s="11" t="s">
        <v>155</v>
      </c>
      <c r="C44" s="12"/>
      <c r="D44" s="13" t="s">
        <v>156</v>
      </c>
      <c r="E44" s="0" t="s">
        <v>123</v>
      </c>
      <c r="F44" s="10" t="s">
        <v>157</v>
      </c>
      <c r="G44" s="0" t="s">
        <v>158</v>
      </c>
    </row>
    <row r="45" customFormat="false" ht="12.75" hidden="false" customHeight="false" outlineLevel="0" collapsed="false">
      <c r="A45" s="1" t="n">
        <v>31</v>
      </c>
      <c r="B45" s="11" t="s">
        <v>159</v>
      </c>
      <c r="C45" s="12"/>
      <c r="D45" s="13" t="s">
        <v>160</v>
      </c>
      <c r="E45" s="0" t="s">
        <v>123</v>
      </c>
      <c r="F45" s="10" t="s">
        <v>161</v>
      </c>
      <c r="G45" s="0" t="s">
        <v>162</v>
      </c>
    </row>
    <row r="46" customFormat="false" ht="12.75" hidden="false" customHeight="false" outlineLevel="0" collapsed="false">
      <c r="A46" s="1" t="n">
        <v>32</v>
      </c>
      <c r="B46" s="11" t="s">
        <v>163</v>
      </c>
      <c r="C46" s="12"/>
      <c r="D46" s="13" t="s">
        <v>164</v>
      </c>
      <c r="E46" s="0" t="s">
        <v>123</v>
      </c>
      <c r="F46" s="10" t="s">
        <v>165</v>
      </c>
      <c r="G46" s="0" t="s">
        <v>166</v>
      </c>
    </row>
    <row r="47" customFormat="false" ht="12.75" hidden="false" customHeight="false" outlineLevel="0" collapsed="false">
      <c r="B47" s="8" t="s">
        <v>167</v>
      </c>
      <c r="C47" s="9"/>
      <c r="F47" s="10"/>
    </row>
    <row r="48" customFormat="false" ht="12.75" hidden="false" customHeight="false" outlineLevel="0" collapsed="false">
      <c r="A48" s="1" t="n">
        <v>33</v>
      </c>
      <c r="B48" s="11" t="s">
        <v>168</v>
      </c>
      <c r="C48" s="12"/>
      <c r="D48" s="13" t="s">
        <v>169</v>
      </c>
      <c r="E48" s="0" t="s">
        <v>170</v>
      </c>
      <c r="F48" s="10" t="s">
        <v>171</v>
      </c>
      <c r="G48" s="0" t="s">
        <v>172</v>
      </c>
    </row>
    <row r="49" customFormat="false" ht="12.75" hidden="false" customHeight="false" outlineLevel="0" collapsed="false">
      <c r="B49" s="8" t="s">
        <v>173</v>
      </c>
      <c r="C49" s="9"/>
      <c r="F49" s="10"/>
    </row>
    <row r="50" customFormat="false" ht="25.5" hidden="false" customHeight="false" outlineLevel="0" collapsed="false">
      <c r="A50" s="1" t="n">
        <v>34</v>
      </c>
      <c r="B50" s="11" t="s">
        <v>174</v>
      </c>
      <c r="C50" s="12"/>
      <c r="D50" s="13" t="s">
        <v>175</v>
      </c>
      <c r="E50" s="0" t="s">
        <v>176</v>
      </c>
      <c r="F50" s="10" t="s">
        <v>177</v>
      </c>
      <c r="G50" s="0" t="s">
        <v>178</v>
      </c>
    </row>
    <row r="51" customFormat="false" ht="12.75" hidden="false" customHeight="false" outlineLevel="0" collapsed="false">
      <c r="A51" s="1" t="n">
        <v>35</v>
      </c>
      <c r="B51" s="11" t="s">
        <v>179</v>
      </c>
      <c r="C51" s="12"/>
      <c r="D51" s="13" t="s">
        <v>180</v>
      </c>
      <c r="E51" s="0" t="s">
        <v>176</v>
      </c>
      <c r="F51" s="10" t="s">
        <v>181</v>
      </c>
      <c r="G51" s="0" t="s">
        <v>182</v>
      </c>
    </row>
    <row r="52" customFormat="false" ht="12.75" hidden="false" customHeight="false" outlineLevel="0" collapsed="false">
      <c r="A52" s="1" t="n">
        <v>36</v>
      </c>
      <c r="B52" s="11" t="s">
        <v>183</v>
      </c>
      <c r="C52" s="12"/>
      <c r="D52" s="13" t="s">
        <v>184</v>
      </c>
      <c r="E52" s="0" t="s">
        <v>185</v>
      </c>
      <c r="F52" s="10" t="s">
        <v>186</v>
      </c>
      <c r="G52" s="0" t="s">
        <v>187</v>
      </c>
    </row>
    <row r="53" customFormat="false" ht="12.75" hidden="false" customHeight="false" outlineLevel="0" collapsed="false">
      <c r="A53" s="1" t="n">
        <v>37</v>
      </c>
      <c r="B53" s="11" t="s">
        <v>188</v>
      </c>
      <c r="C53" s="12"/>
      <c r="D53" s="13" t="s">
        <v>189</v>
      </c>
      <c r="E53" s="0" t="s">
        <v>176</v>
      </c>
      <c r="F53" s="10" t="s">
        <v>190</v>
      </c>
      <c r="G53" s="0" t="s">
        <v>191</v>
      </c>
    </row>
    <row r="54" customFormat="false" ht="12.75" hidden="false" customHeight="false" outlineLevel="0" collapsed="false">
      <c r="A54" s="1" t="n">
        <v>38</v>
      </c>
      <c r="B54" s="11" t="s">
        <v>192</v>
      </c>
      <c r="C54" s="12"/>
      <c r="D54" s="13" t="s">
        <v>193</v>
      </c>
      <c r="E54" s="0" t="s">
        <v>176</v>
      </c>
      <c r="F54" s="10" t="s">
        <v>194</v>
      </c>
      <c r="G54" s="0" t="s">
        <v>195</v>
      </c>
    </row>
    <row r="55" customFormat="false" ht="12.75" hidden="false" customHeight="false" outlineLevel="0" collapsed="false">
      <c r="A55" s="1" t="n">
        <v>39</v>
      </c>
      <c r="B55" s="11" t="s">
        <v>196</v>
      </c>
      <c r="C55" s="12"/>
      <c r="D55" s="13" t="s">
        <v>197</v>
      </c>
      <c r="E55" s="0" t="s">
        <v>198</v>
      </c>
      <c r="F55" s="10" t="s">
        <v>199</v>
      </c>
      <c r="G55" s="0" t="s">
        <v>200</v>
      </c>
    </row>
    <row r="56" customFormat="false" ht="12.75" hidden="false" customHeight="false" outlineLevel="0" collapsed="false">
      <c r="A56" s="1" t="n">
        <v>40</v>
      </c>
      <c r="B56" s="11" t="s">
        <v>196</v>
      </c>
      <c r="C56" s="12"/>
      <c r="D56" s="13" t="s">
        <v>201</v>
      </c>
      <c r="E56" s="0" t="s">
        <v>202</v>
      </c>
      <c r="F56" s="10" t="s">
        <v>203</v>
      </c>
      <c r="G56" s="0" t="s">
        <v>204</v>
      </c>
    </row>
    <row r="57" customFormat="false" ht="12.75" hidden="false" customHeight="false" outlineLevel="0" collapsed="false">
      <c r="A57" s="1" t="n">
        <v>41</v>
      </c>
      <c r="B57" s="11" t="s">
        <v>205</v>
      </c>
      <c r="C57" s="12"/>
      <c r="D57" s="13" t="s">
        <v>206</v>
      </c>
      <c r="E57" s="0" t="s">
        <v>207</v>
      </c>
      <c r="F57" s="10" t="s">
        <v>208</v>
      </c>
      <c r="G57" s="0" t="s">
        <v>209</v>
      </c>
    </row>
    <row r="58" customFormat="false" ht="12.75" hidden="false" customHeight="false" outlineLevel="0" collapsed="false">
      <c r="A58" s="1" t="n">
        <v>42</v>
      </c>
      <c r="B58" s="11" t="s">
        <v>210</v>
      </c>
      <c r="C58" s="12"/>
      <c r="D58" s="13" t="s">
        <v>211</v>
      </c>
      <c r="E58" s="0" t="s">
        <v>212</v>
      </c>
      <c r="F58" s="10" t="s">
        <v>213</v>
      </c>
      <c r="G58" s="0" t="s">
        <v>214</v>
      </c>
    </row>
    <row r="59" customFormat="false" ht="12.75" hidden="false" customHeight="false" outlineLevel="0" collapsed="false">
      <c r="A59" s="1" t="n">
        <v>43</v>
      </c>
      <c r="B59" s="11" t="s">
        <v>215</v>
      </c>
      <c r="C59" s="12"/>
      <c r="D59" s="13" t="s">
        <v>216</v>
      </c>
      <c r="E59" s="0" t="s">
        <v>176</v>
      </c>
      <c r="F59" s="10" t="s">
        <v>217</v>
      </c>
      <c r="G59" s="0" t="s">
        <v>218</v>
      </c>
    </row>
    <row r="60" customFormat="false" ht="12.75" hidden="false" customHeight="false" outlineLevel="0" collapsed="false">
      <c r="A60" s="1" t="n">
        <v>44</v>
      </c>
      <c r="B60" s="11" t="s">
        <v>219</v>
      </c>
      <c r="C60" s="12"/>
      <c r="D60" s="13" t="s">
        <v>220</v>
      </c>
      <c r="E60" s="0" t="s">
        <v>176</v>
      </c>
      <c r="F60" s="10" t="s">
        <v>221</v>
      </c>
      <c r="G60" s="0" t="s">
        <v>222</v>
      </c>
    </row>
    <row r="61" customFormat="false" ht="12.75" hidden="false" customHeight="false" outlineLevel="0" collapsed="false">
      <c r="A61" s="1" t="n">
        <v>45</v>
      </c>
      <c r="B61" s="11" t="s">
        <v>223</v>
      </c>
      <c r="C61" s="12"/>
      <c r="D61" s="13" t="s">
        <v>224</v>
      </c>
      <c r="E61" s="0" t="s">
        <v>225</v>
      </c>
      <c r="F61" s="10" t="s">
        <v>226</v>
      </c>
      <c r="G61" s="0" t="s">
        <v>227</v>
      </c>
    </row>
    <row r="62" customFormat="false" ht="12.75" hidden="false" customHeight="false" outlineLevel="0" collapsed="false">
      <c r="A62" s="1" t="n">
        <v>46</v>
      </c>
      <c r="B62" s="11" t="s">
        <v>228</v>
      </c>
      <c r="C62" s="12"/>
      <c r="D62" s="13" t="s">
        <v>229</v>
      </c>
      <c r="E62" s="0" t="s">
        <v>176</v>
      </c>
      <c r="F62" s="10" t="s">
        <v>230</v>
      </c>
      <c r="G62" s="0" t="s">
        <v>231</v>
      </c>
    </row>
    <row r="63" customFormat="false" ht="12.75" hidden="false" customHeight="false" outlineLevel="0" collapsed="false">
      <c r="B63" s="8" t="s">
        <v>232</v>
      </c>
      <c r="C63" s="9"/>
      <c r="F63" s="10"/>
    </row>
    <row r="64" customFormat="false" ht="12.75" hidden="false" customHeight="false" outlineLevel="0" collapsed="false">
      <c r="A64" s="1" t="n">
        <v>47</v>
      </c>
      <c r="B64" s="11" t="s">
        <v>233</v>
      </c>
      <c r="C64" s="12"/>
      <c r="D64" s="13" t="s">
        <v>234</v>
      </c>
      <c r="E64" s="0" t="s">
        <v>235</v>
      </c>
      <c r="F64" s="10" t="s">
        <v>236</v>
      </c>
      <c r="G64" s="0" t="s">
        <v>237</v>
      </c>
    </row>
    <row r="65" customFormat="false" ht="12.75" hidden="false" customHeight="false" outlineLevel="0" collapsed="false">
      <c r="A65" s="1" t="n">
        <v>48</v>
      </c>
      <c r="B65" s="11" t="s">
        <v>238</v>
      </c>
      <c r="C65" s="12"/>
      <c r="D65" s="13" t="s">
        <v>239</v>
      </c>
      <c r="E65" s="0" t="s">
        <v>240</v>
      </c>
      <c r="F65" s="10" t="s">
        <v>241</v>
      </c>
      <c r="G65" s="0" t="s">
        <v>242</v>
      </c>
    </row>
    <row r="66" customFormat="false" ht="12.75" hidden="false" customHeight="false" outlineLevel="0" collapsed="false">
      <c r="A66" s="1" t="n">
        <v>49</v>
      </c>
      <c r="B66" s="11" t="s">
        <v>243</v>
      </c>
      <c r="C66" s="12"/>
      <c r="D66" s="13" t="s">
        <v>244</v>
      </c>
      <c r="E66" s="0" t="s">
        <v>245</v>
      </c>
      <c r="F66" s="10" t="s">
        <v>246</v>
      </c>
      <c r="G66" s="0" t="s">
        <v>247</v>
      </c>
    </row>
    <row r="67" customFormat="false" ht="12.75" hidden="false" customHeight="false" outlineLevel="0" collapsed="false">
      <c r="A67" s="1" t="n">
        <v>50</v>
      </c>
      <c r="B67" s="11" t="s">
        <v>248</v>
      </c>
      <c r="C67" s="12"/>
      <c r="D67" s="13" t="s">
        <v>249</v>
      </c>
      <c r="E67" s="0" t="s">
        <v>250</v>
      </c>
      <c r="F67" s="10" t="s">
        <v>251</v>
      </c>
      <c r="G67" s="0" t="s">
        <v>252</v>
      </c>
    </row>
    <row r="68" customFormat="false" ht="12.75" hidden="false" customHeight="false" outlineLevel="0" collapsed="false">
      <c r="B68" s="8" t="s">
        <v>253</v>
      </c>
      <c r="C68" s="9"/>
      <c r="F68" s="10"/>
    </row>
    <row r="69" customFormat="false" ht="12.75" hidden="false" customHeight="false" outlineLevel="0" collapsed="false">
      <c r="A69" s="1" t="n">
        <v>51</v>
      </c>
      <c r="B69" s="11" t="s">
        <v>254</v>
      </c>
      <c r="C69" s="12"/>
      <c r="D69" s="13" t="s">
        <v>255</v>
      </c>
      <c r="E69" s="0" t="s">
        <v>256</v>
      </c>
      <c r="F69" s="10" t="s">
        <v>257</v>
      </c>
      <c r="G69" s="0" t="s">
        <v>258</v>
      </c>
    </row>
    <row r="70" customFormat="false" ht="12.75" hidden="false" customHeight="false" outlineLevel="0" collapsed="false">
      <c r="B70" s="8" t="s">
        <v>259</v>
      </c>
      <c r="C70" s="9"/>
      <c r="F70" s="10"/>
    </row>
    <row r="71" customFormat="false" ht="12.75" hidden="false" customHeight="false" outlineLevel="0" collapsed="false">
      <c r="A71" s="1" t="n">
        <v>52</v>
      </c>
      <c r="B71" s="11" t="s">
        <v>260</v>
      </c>
      <c r="C71" s="12"/>
      <c r="D71" s="13" t="s">
        <v>261</v>
      </c>
      <c r="E71" s="0" t="s">
        <v>262</v>
      </c>
      <c r="F71" s="10" t="s">
        <v>263</v>
      </c>
      <c r="G71" s="0" t="s">
        <v>264</v>
      </c>
    </row>
    <row r="72" customFormat="false" ht="25.5" hidden="false" customHeight="false" outlineLevel="0" collapsed="false">
      <c r="A72" s="1" t="n">
        <v>53</v>
      </c>
      <c r="B72" s="11" t="s">
        <v>265</v>
      </c>
      <c r="C72" s="12"/>
      <c r="D72" s="13" t="s">
        <v>266</v>
      </c>
      <c r="E72" s="0" t="s">
        <v>267</v>
      </c>
      <c r="F72" s="10" t="s">
        <v>268</v>
      </c>
      <c r="G72" s="0" t="s">
        <v>269</v>
      </c>
    </row>
    <row r="73" customFormat="false" ht="12.75" hidden="false" customHeight="false" outlineLevel="0" collapsed="false">
      <c r="A73" s="1" t="n">
        <v>54</v>
      </c>
      <c r="B73" s="11" t="s">
        <v>270</v>
      </c>
      <c r="C73" s="12"/>
      <c r="D73" s="13" t="s">
        <v>271</v>
      </c>
      <c r="E73" s="0" t="s">
        <v>272</v>
      </c>
      <c r="F73" s="10" t="s">
        <v>273</v>
      </c>
      <c r="G73" s="0" t="s">
        <v>274</v>
      </c>
    </row>
    <row r="74" customFormat="false" ht="12.75" hidden="false" customHeight="false" outlineLevel="0" collapsed="false">
      <c r="B74" s="8" t="s">
        <v>275</v>
      </c>
      <c r="C74" s="9"/>
      <c r="F74" s="10"/>
    </row>
    <row r="75" customFormat="false" ht="25.5" hidden="false" customHeight="false" outlineLevel="0" collapsed="false">
      <c r="A75" s="1" t="n">
        <v>55</v>
      </c>
      <c r="B75" s="11" t="s">
        <v>276</v>
      </c>
      <c r="C75" s="12"/>
      <c r="D75" s="13" t="s">
        <v>277</v>
      </c>
      <c r="E75" s="0" t="s">
        <v>278</v>
      </c>
      <c r="F75" s="10" t="s">
        <v>279</v>
      </c>
      <c r="G75" s="0" t="s">
        <v>280</v>
      </c>
    </row>
    <row r="76" customFormat="false" ht="12.75" hidden="false" customHeight="false" outlineLevel="0" collapsed="false">
      <c r="A76" s="1" t="n">
        <v>56</v>
      </c>
      <c r="B76" s="11" t="s">
        <v>281</v>
      </c>
      <c r="C76" s="12"/>
      <c r="D76" s="13" t="s">
        <v>282</v>
      </c>
      <c r="E76" s="0" t="s">
        <v>283</v>
      </c>
      <c r="F76" s="10" t="s">
        <v>284</v>
      </c>
      <c r="G76" s="0" t="s">
        <v>285</v>
      </c>
    </row>
    <row r="77" customFormat="false" ht="12.75" hidden="false" customHeight="false" outlineLevel="0" collapsed="false">
      <c r="A77" s="1" t="n">
        <v>57</v>
      </c>
      <c r="B77" s="11" t="s">
        <v>286</v>
      </c>
      <c r="C77" s="12"/>
      <c r="D77" s="13" t="s">
        <v>287</v>
      </c>
      <c r="E77" s="0" t="s">
        <v>283</v>
      </c>
      <c r="F77" s="10" t="s">
        <v>288</v>
      </c>
      <c r="G77" s="0" t="s">
        <v>289</v>
      </c>
    </row>
    <row r="78" customFormat="false" ht="12.75" hidden="false" customHeight="false" outlineLevel="0" collapsed="false">
      <c r="A78" s="1" t="n">
        <v>58</v>
      </c>
      <c r="B78" s="11" t="s">
        <v>290</v>
      </c>
      <c r="C78" s="12"/>
      <c r="D78" s="13" t="s">
        <v>291</v>
      </c>
      <c r="E78" s="0" t="s">
        <v>292</v>
      </c>
      <c r="F78" s="10" t="s">
        <v>293</v>
      </c>
      <c r="G78" s="0" t="s">
        <v>294</v>
      </c>
    </row>
    <row r="79" customFormat="false" ht="12.75" hidden="false" customHeight="false" outlineLevel="0" collapsed="false">
      <c r="A79" s="1" t="n">
        <v>59</v>
      </c>
      <c r="B79" s="11" t="s">
        <v>295</v>
      </c>
      <c r="C79" s="12"/>
      <c r="D79" s="13" t="s">
        <v>296</v>
      </c>
      <c r="E79" s="0" t="s">
        <v>297</v>
      </c>
      <c r="F79" s="10" t="s">
        <v>298</v>
      </c>
      <c r="G79" s="0" t="s">
        <v>299</v>
      </c>
    </row>
    <row r="80" customFormat="false" ht="12.75" hidden="false" customHeight="false" outlineLevel="0" collapsed="false">
      <c r="B80" s="8" t="s">
        <v>300</v>
      </c>
      <c r="C80" s="9"/>
      <c r="F80" s="10"/>
    </row>
    <row r="81" customFormat="false" ht="12.75" hidden="false" customHeight="false" outlineLevel="0" collapsed="false">
      <c r="A81" s="1" t="n">
        <v>60</v>
      </c>
      <c r="B81" s="11" t="s">
        <v>301</v>
      </c>
      <c r="C81" s="12"/>
      <c r="D81" s="13" t="s">
        <v>302</v>
      </c>
      <c r="E81" s="0" t="s">
        <v>303</v>
      </c>
      <c r="F81" s="10" t="s">
        <v>304</v>
      </c>
      <c r="G81" s="0" t="s">
        <v>305</v>
      </c>
    </row>
    <row r="82" customFormat="false" ht="12.75" hidden="false" customHeight="false" outlineLevel="0" collapsed="false">
      <c r="A82" s="1" t="n">
        <v>61</v>
      </c>
      <c r="B82" s="11" t="s">
        <v>306</v>
      </c>
      <c r="C82" s="12"/>
      <c r="D82" s="13" t="s">
        <v>307</v>
      </c>
      <c r="E82" s="0" t="s">
        <v>308</v>
      </c>
      <c r="F82" s="10" t="s">
        <v>309</v>
      </c>
      <c r="G82" s="0" t="s">
        <v>310</v>
      </c>
    </row>
    <row r="83" customFormat="false" ht="12.75" hidden="false" customHeight="false" outlineLevel="0" collapsed="false">
      <c r="B83" s="8" t="s">
        <v>311</v>
      </c>
      <c r="C83" s="9"/>
      <c r="F83" s="10"/>
    </row>
    <row r="84" customFormat="false" ht="12.75" hidden="false" customHeight="false" outlineLevel="0" collapsed="false">
      <c r="A84" s="1" t="n">
        <v>62</v>
      </c>
      <c r="B84" s="11" t="s">
        <v>312</v>
      </c>
      <c r="C84" s="12"/>
      <c r="D84" s="13" t="s">
        <v>244</v>
      </c>
      <c r="E84" s="0" t="s">
        <v>313</v>
      </c>
      <c r="F84" s="10" t="s">
        <v>314</v>
      </c>
      <c r="G84" s="0" t="s">
        <v>315</v>
      </c>
    </row>
    <row r="85" customFormat="false" ht="12.75" hidden="false" customHeight="false" outlineLevel="0" collapsed="false">
      <c r="A85" s="1" t="n">
        <v>63</v>
      </c>
      <c r="B85" s="11" t="s">
        <v>316</v>
      </c>
      <c r="C85" s="12"/>
      <c r="D85" s="13" t="s">
        <v>317</v>
      </c>
      <c r="E85" s="0" t="s">
        <v>318</v>
      </c>
      <c r="F85" s="10" t="s">
        <v>319</v>
      </c>
      <c r="G85" s="0" t="s">
        <v>320</v>
      </c>
    </row>
    <row r="86" customFormat="false" ht="12.75" hidden="false" customHeight="false" outlineLevel="0" collapsed="false">
      <c r="A86" s="1" t="n">
        <v>64</v>
      </c>
      <c r="B86" s="11" t="s">
        <v>321</v>
      </c>
      <c r="C86" s="12"/>
      <c r="D86" s="13" t="s">
        <v>322</v>
      </c>
      <c r="E86" s="0" t="s">
        <v>323</v>
      </c>
      <c r="F86" s="10" t="s">
        <v>324</v>
      </c>
      <c r="G86" s="0" t="s">
        <v>325</v>
      </c>
    </row>
    <row r="87" customFormat="false" ht="12.75" hidden="false" customHeight="false" outlineLevel="0" collapsed="false">
      <c r="B87" s="8" t="s">
        <v>326</v>
      </c>
      <c r="C87" s="9"/>
      <c r="F87" s="10"/>
    </row>
    <row r="88" customFormat="false" ht="12.75" hidden="false" customHeight="false" outlineLevel="0" collapsed="false">
      <c r="A88" s="1" t="n">
        <v>65</v>
      </c>
      <c r="B88" s="11" t="s">
        <v>327</v>
      </c>
      <c r="C88" s="12"/>
      <c r="D88" s="13" t="s">
        <v>328</v>
      </c>
      <c r="E88" s="0" t="s">
        <v>329</v>
      </c>
      <c r="F88" s="10" t="s">
        <v>330</v>
      </c>
      <c r="G88" s="0" t="s">
        <v>331</v>
      </c>
    </row>
    <row r="89" customFormat="false" ht="25.5" hidden="false" customHeight="false" outlineLevel="0" collapsed="false">
      <c r="A89" s="1" t="n">
        <v>66</v>
      </c>
      <c r="B89" s="11" t="s">
        <v>332</v>
      </c>
      <c r="C89" s="12"/>
      <c r="D89" s="13" t="s">
        <v>333</v>
      </c>
      <c r="E89" s="0" t="s">
        <v>329</v>
      </c>
      <c r="F89" s="10" t="s">
        <v>330</v>
      </c>
      <c r="G89" s="0" t="s">
        <v>334</v>
      </c>
    </row>
    <row r="90" customFormat="false" ht="12.75" hidden="false" customHeight="false" outlineLevel="0" collapsed="false">
      <c r="A90" s="1" t="n">
        <v>67</v>
      </c>
      <c r="B90" s="11" t="s">
        <v>335</v>
      </c>
      <c r="C90" s="12"/>
      <c r="D90" s="13" t="s">
        <v>336</v>
      </c>
      <c r="E90" s="0" t="s">
        <v>337</v>
      </c>
      <c r="F90" s="10" t="s">
        <v>338</v>
      </c>
      <c r="G90" s="0" t="s">
        <v>339</v>
      </c>
    </row>
    <row r="91" customFormat="false" ht="12.75" hidden="false" customHeight="false" outlineLevel="0" collapsed="false">
      <c r="A91" s="1" t="n">
        <v>68</v>
      </c>
      <c r="B91" s="11" t="s">
        <v>340</v>
      </c>
      <c r="C91" s="12"/>
      <c r="D91" s="13" t="s">
        <v>341</v>
      </c>
      <c r="E91" s="0" t="s">
        <v>329</v>
      </c>
      <c r="F91" s="10" t="s">
        <v>342</v>
      </c>
      <c r="G91" s="0" t="s">
        <v>343</v>
      </c>
    </row>
    <row r="92" customFormat="false" ht="12.75" hidden="false" customHeight="false" outlineLevel="0" collapsed="false">
      <c r="A92" s="1" t="n">
        <v>69</v>
      </c>
      <c r="B92" s="11" t="s">
        <v>344</v>
      </c>
      <c r="C92" s="12"/>
      <c r="D92" s="13" t="s">
        <v>345</v>
      </c>
      <c r="E92" s="0" t="s">
        <v>346</v>
      </c>
      <c r="F92" s="10" t="s">
        <v>347</v>
      </c>
      <c r="G92" s="0" t="s">
        <v>348</v>
      </c>
    </row>
    <row r="93" customFormat="false" ht="12.75" hidden="false" customHeight="false" outlineLevel="0" collapsed="false">
      <c r="A93" s="1" t="n">
        <v>70</v>
      </c>
      <c r="B93" s="11" t="s">
        <v>349</v>
      </c>
      <c r="C93" s="12"/>
      <c r="D93" s="13" t="s">
        <v>350</v>
      </c>
      <c r="E93" s="0" t="s">
        <v>346</v>
      </c>
      <c r="F93" s="10" t="s">
        <v>347</v>
      </c>
      <c r="G93" s="0" t="s">
        <v>351</v>
      </c>
    </row>
    <row r="94" customFormat="false" ht="12.75" hidden="false" customHeight="false" outlineLevel="0" collapsed="false">
      <c r="B94" s="8" t="s">
        <v>352</v>
      </c>
      <c r="C94" s="9"/>
      <c r="F94" s="10"/>
    </row>
    <row r="95" customFormat="false" ht="12.75" hidden="false" customHeight="false" outlineLevel="0" collapsed="false">
      <c r="A95" s="1" t="n">
        <v>71</v>
      </c>
      <c r="B95" s="11" t="s">
        <v>353</v>
      </c>
      <c r="C95" s="12"/>
      <c r="D95" s="13" t="s">
        <v>354</v>
      </c>
      <c r="E95" s="0" t="s">
        <v>355</v>
      </c>
      <c r="F95" s="10" t="s">
        <v>356</v>
      </c>
      <c r="G95" s="0" t="s">
        <v>357</v>
      </c>
    </row>
    <row r="96" customFormat="false" ht="12.75" hidden="false" customHeight="false" outlineLevel="0" collapsed="false">
      <c r="A96" s="1" t="n">
        <v>72</v>
      </c>
      <c r="B96" s="11" t="s">
        <v>358</v>
      </c>
      <c r="C96" s="12"/>
      <c r="D96" s="13" t="s">
        <v>359</v>
      </c>
      <c r="E96" s="0" t="s">
        <v>360</v>
      </c>
      <c r="F96" s="10" t="s">
        <v>361</v>
      </c>
      <c r="G96" s="0" t="s">
        <v>362</v>
      </c>
    </row>
    <row r="97" customFormat="false" ht="12.75" hidden="false" customHeight="false" outlineLevel="0" collapsed="false">
      <c r="B97" s="8" t="s">
        <v>363</v>
      </c>
      <c r="C97" s="9"/>
      <c r="F97" s="10"/>
    </row>
    <row r="98" customFormat="false" ht="12.75" hidden="false" customHeight="false" outlineLevel="0" collapsed="false">
      <c r="A98" s="1" t="n">
        <v>73</v>
      </c>
      <c r="B98" s="11" t="s">
        <v>364</v>
      </c>
      <c r="C98" s="12"/>
      <c r="D98" s="13" t="s">
        <v>365</v>
      </c>
      <c r="E98" s="0" t="s">
        <v>366</v>
      </c>
      <c r="F98" s="10" t="s">
        <v>367</v>
      </c>
      <c r="G98" s="0" t="s">
        <v>368</v>
      </c>
    </row>
    <row r="99" customFormat="false" ht="12.75" hidden="false" customHeight="false" outlineLevel="0" collapsed="false">
      <c r="A99" s="1" t="n">
        <v>74</v>
      </c>
      <c r="B99" s="11" t="s">
        <v>369</v>
      </c>
      <c r="C99" s="12"/>
      <c r="D99" s="13" t="s">
        <v>370</v>
      </c>
      <c r="E99" s="0" t="s">
        <v>366</v>
      </c>
      <c r="F99" s="10" t="s">
        <v>371</v>
      </c>
      <c r="G99" s="0" t="s">
        <v>372</v>
      </c>
    </row>
    <row r="100" customFormat="false" ht="12.75" hidden="false" customHeight="false" outlineLevel="0" collapsed="false">
      <c r="B100" s="8" t="s">
        <v>373</v>
      </c>
      <c r="C100" s="9"/>
      <c r="F100" s="10"/>
    </row>
    <row r="101" customFormat="false" ht="25.5" hidden="false" customHeight="false" outlineLevel="0" collapsed="false">
      <c r="A101" s="1" t="n">
        <v>75</v>
      </c>
      <c r="B101" s="11" t="s">
        <v>374</v>
      </c>
      <c r="C101" s="12"/>
      <c r="D101" s="13" t="s">
        <v>375</v>
      </c>
      <c r="E101" s="0" t="s">
        <v>376</v>
      </c>
      <c r="F101" s="10" t="s">
        <v>377</v>
      </c>
      <c r="G101" s="0" t="s">
        <v>378</v>
      </c>
    </row>
    <row r="102" customFormat="false" ht="12.75" hidden="false" customHeight="false" outlineLevel="0" collapsed="false">
      <c r="B102" s="8" t="s">
        <v>379</v>
      </c>
      <c r="C102" s="9"/>
      <c r="F102" s="10"/>
    </row>
    <row r="103" customFormat="false" ht="12.75" hidden="false" customHeight="false" outlineLevel="0" collapsed="false">
      <c r="A103" s="1" t="n">
        <v>76</v>
      </c>
      <c r="B103" s="11" t="s">
        <v>380</v>
      </c>
      <c r="C103" s="12"/>
      <c r="D103" s="13" t="s">
        <v>381</v>
      </c>
      <c r="E103" s="0" t="s">
        <v>382</v>
      </c>
      <c r="F103" s="10" t="s">
        <v>383</v>
      </c>
      <c r="G103" s="0" t="s">
        <v>384</v>
      </c>
    </row>
    <row r="104" customFormat="false" ht="12.75" hidden="false" customHeight="false" outlineLevel="0" collapsed="false">
      <c r="A104" s="1" t="n">
        <v>77</v>
      </c>
      <c r="B104" s="11" t="s">
        <v>385</v>
      </c>
      <c r="C104" s="12"/>
      <c r="D104" s="13" t="s">
        <v>386</v>
      </c>
      <c r="E104" s="0" t="s">
        <v>382</v>
      </c>
      <c r="F104" s="10" t="s">
        <v>387</v>
      </c>
      <c r="G104" s="0" t="s">
        <v>388</v>
      </c>
    </row>
    <row r="105" customFormat="false" ht="12.75" hidden="false" customHeight="false" outlineLevel="0" collapsed="false">
      <c r="A105" s="1" t="n">
        <v>78</v>
      </c>
      <c r="B105" s="11" t="s">
        <v>389</v>
      </c>
      <c r="C105" s="12"/>
      <c r="D105" s="13" t="s">
        <v>390</v>
      </c>
      <c r="E105" s="0" t="s">
        <v>391</v>
      </c>
      <c r="F105" s="10" t="s">
        <v>392</v>
      </c>
      <c r="G105" s="0" t="s">
        <v>393</v>
      </c>
    </row>
    <row r="106" customFormat="false" ht="12.75" hidden="false" customHeight="false" outlineLevel="0" collapsed="false">
      <c r="A106" s="1" t="n">
        <v>79</v>
      </c>
      <c r="B106" s="11" t="s">
        <v>394</v>
      </c>
      <c r="C106" s="12"/>
      <c r="D106" s="13" t="s">
        <v>395</v>
      </c>
      <c r="E106" s="0" t="s">
        <v>396</v>
      </c>
      <c r="F106" s="10" t="s">
        <v>397</v>
      </c>
      <c r="G106" s="0" t="s">
        <v>398</v>
      </c>
    </row>
    <row r="107" customFormat="false" ht="30" hidden="false" customHeight="false" outlineLevel="0" collapsed="false">
      <c r="A107" s="7" t="s">
        <v>399</v>
      </c>
      <c r="B107" s="7"/>
      <c r="C107" s="7"/>
      <c r="D107" s="7"/>
      <c r="E107" s="7"/>
    </row>
    <row r="108" customFormat="false" ht="25.5" hidden="false" customHeight="false" outlineLevel="0" collapsed="false">
      <c r="A108" s="1" t="n">
        <v>80</v>
      </c>
      <c r="B108" s="14" t="s">
        <v>400</v>
      </c>
      <c r="C108" s="15"/>
      <c r="D108" s="16" t="s">
        <v>401</v>
      </c>
      <c r="E108" s="17" t="s">
        <v>402</v>
      </c>
      <c r="F108" s="18" t="s">
        <v>403</v>
      </c>
      <c r="G108" s="16" t="s">
        <v>404</v>
      </c>
      <c r="H108" s="19" t="s">
        <v>405</v>
      </c>
    </row>
    <row r="109" customFormat="false" ht="12.75" hidden="false" customHeight="false" outlineLevel="0" collapsed="false">
      <c r="A109" s="1" t="n">
        <v>81</v>
      </c>
      <c r="B109" s="14" t="s">
        <v>406</v>
      </c>
      <c r="C109" s="15"/>
      <c r="D109" s="16" t="s">
        <v>407</v>
      </c>
      <c r="E109" s="17" t="s">
        <v>408</v>
      </c>
      <c r="F109" s="18" t="n">
        <v>70124</v>
      </c>
      <c r="G109" s="16" t="s">
        <v>409</v>
      </c>
      <c r="H109" s="19" t="s">
        <v>410</v>
      </c>
    </row>
    <row r="110" customFormat="false" ht="25.5" hidden="false" customHeight="false" outlineLevel="0" collapsed="false">
      <c r="A110" s="1" t="n">
        <v>82</v>
      </c>
      <c r="B110" s="14" t="s">
        <v>411</v>
      </c>
      <c r="C110" s="15"/>
      <c r="D110" s="16" t="s">
        <v>412</v>
      </c>
      <c r="E110" s="17" t="s">
        <v>413</v>
      </c>
      <c r="F110" s="18" t="n">
        <v>24121</v>
      </c>
      <c r="G110" s="16" t="s">
        <v>414</v>
      </c>
      <c r="H110" s="19" t="s">
        <v>415</v>
      </c>
    </row>
    <row r="111" customFormat="false" ht="12.75" hidden="false" customHeight="false" outlineLevel="0" collapsed="false">
      <c r="A111" s="1" t="n">
        <v>83</v>
      </c>
      <c r="B111" s="14" t="s">
        <v>416</v>
      </c>
      <c r="C111" s="15"/>
      <c r="D111" s="16" t="s">
        <v>417</v>
      </c>
      <c r="E111" s="17" t="s">
        <v>418</v>
      </c>
      <c r="F111" s="18" t="n">
        <v>40126</v>
      </c>
      <c r="G111" s="16" t="s">
        <v>419</v>
      </c>
      <c r="H111" s="19" t="s">
        <v>420</v>
      </c>
    </row>
    <row r="112" customFormat="false" ht="38.25" hidden="false" customHeight="false" outlineLevel="0" collapsed="false">
      <c r="A112" s="1" t="n">
        <v>84</v>
      </c>
      <c r="B112" s="14" t="s">
        <v>421</v>
      </c>
      <c r="C112" s="15"/>
      <c r="D112" s="16" t="s">
        <v>422</v>
      </c>
      <c r="E112" s="17" t="s">
        <v>423</v>
      </c>
      <c r="F112" s="18" t="n">
        <v>25128</v>
      </c>
      <c r="G112" s="16" t="s">
        <v>424</v>
      </c>
      <c r="H112" s="19" t="s">
        <v>425</v>
      </c>
    </row>
    <row r="113" customFormat="false" ht="25.5" hidden="false" customHeight="false" outlineLevel="0" collapsed="false">
      <c r="A113" s="1" t="n">
        <v>85</v>
      </c>
      <c r="B113" s="14" t="s">
        <v>426</v>
      </c>
      <c r="C113" s="15"/>
      <c r="D113" s="16" t="s">
        <v>427</v>
      </c>
      <c r="E113" s="17" t="s">
        <v>423</v>
      </c>
      <c r="F113" s="18" t="n">
        <v>25128</v>
      </c>
      <c r="G113" s="16" t="s">
        <v>428</v>
      </c>
      <c r="H113" s="19" t="s">
        <v>429</v>
      </c>
    </row>
    <row r="114" customFormat="false" ht="12.75" hidden="false" customHeight="false" outlineLevel="0" collapsed="false">
      <c r="A114" s="1" t="n">
        <v>86</v>
      </c>
      <c r="B114" s="14" t="s">
        <v>430</v>
      </c>
      <c r="C114" s="15"/>
      <c r="D114" s="16" t="s">
        <v>431</v>
      </c>
      <c r="E114" s="17" t="s">
        <v>432</v>
      </c>
      <c r="F114" s="18" t="n">
        <v>54033</v>
      </c>
      <c r="G114" s="16" t="s">
        <v>433</v>
      </c>
      <c r="H114" s="19" t="s">
        <v>434</v>
      </c>
    </row>
    <row r="115" customFormat="false" ht="12.75" hidden="false" customHeight="false" outlineLevel="0" collapsed="false">
      <c r="A115" s="1" t="n">
        <v>87</v>
      </c>
      <c r="B115" s="14" t="s">
        <v>435</v>
      </c>
      <c r="C115" s="15"/>
      <c r="D115" s="16" t="s">
        <v>436</v>
      </c>
      <c r="E115" s="17" t="s">
        <v>437</v>
      </c>
      <c r="F115" s="18" t="n">
        <v>95125</v>
      </c>
      <c r="G115" s="16" t="s">
        <v>438</v>
      </c>
      <c r="H115" s="19" t="s">
        <v>439</v>
      </c>
    </row>
    <row r="116" customFormat="false" ht="25.5" hidden="false" customHeight="false" outlineLevel="0" collapsed="false">
      <c r="A116" s="1" t="n">
        <v>88</v>
      </c>
      <c r="B116" s="14" t="s">
        <v>440</v>
      </c>
      <c r="C116" s="15"/>
      <c r="D116" s="16" t="s">
        <v>441</v>
      </c>
      <c r="E116" s="17" t="s">
        <v>437</v>
      </c>
      <c r="F116" s="18" t="n">
        <v>95126</v>
      </c>
      <c r="G116" s="16" t="s">
        <v>442</v>
      </c>
      <c r="H116" s="19" t="s">
        <v>443</v>
      </c>
    </row>
    <row r="117" customFormat="false" ht="12.75" hidden="false" customHeight="false" outlineLevel="0" collapsed="false">
      <c r="A117" s="1" t="n">
        <v>89</v>
      </c>
      <c r="B117" s="14" t="s">
        <v>444</v>
      </c>
      <c r="C117" s="15"/>
      <c r="D117" s="16" t="s">
        <v>445</v>
      </c>
      <c r="E117" s="17" t="s">
        <v>446</v>
      </c>
      <c r="F117" s="18" t="n">
        <v>88100</v>
      </c>
      <c r="G117" s="16" t="s">
        <v>447</v>
      </c>
      <c r="H117" s="19" t="s">
        <v>448</v>
      </c>
    </row>
    <row r="118" customFormat="false" ht="25.5" hidden="false" customHeight="false" outlineLevel="0" collapsed="false">
      <c r="A118" s="1" t="n">
        <v>90</v>
      </c>
      <c r="B118" s="14" t="s">
        <v>449</v>
      </c>
      <c r="C118" s="15"/>
      <c r="D118" s="16" t="s">
        <v>450</v>
      </c>
      <c r="E118" s="17" t="s">
        <v>451</v>
      </c>
      <c r="F118" s="18" t="n">
        <v>22100</v>
      </c>
      <c r="G118" s="16" t="s">
        <v>452</v>
      </c>
      <c r="H118" s="19" t="s">
        <v>453</v>
      </c>
    </row>
    <row r="119" customFormat="false" ht="25.5" hidden="false" customHeight="false" outlineLevel="0" collapsed="false">
      <c r="A119" s="1" t="n">
        <v>91</v>
      </c>
      <c r="B119" s="14" t="s">
        <v>454</v>
      </c>
      <c r="C119" s="15"/>
      <c r="D119" s="16" t="s">
        <v>455</v>
      </c>
      <c r="E119" s="17" t="s">
        <v>456</v>
      </c>
      <c r="F119" s="18" t="n">
        <v>12100</v>
      </c>
      <c r="G119" s="16" t="s">
        <v>457</v>
      </c>
      <c r="H119" s="19" t="s">
        <v>458</v>
      </c>
    </row>
    <row r="120" customFormat="false" ht="12.75" hidden="false" customHeight="false" outlineLevel="0" collapsed="false">
      <c r="A120" s="1" t="n">
        <v>92</v>
      </c>
      <c r="B120" s="14" t="s">
        <v>459</v>
      </c>
      <c r="C120" s="15"/>
      <c r="D120" s="16" t="s">
        <v>460</v>
      </c>
      <c r="E120" s="17" t="s">
        <v>461</v>
      </c>
      <c r="F120" s="18" t="n">
        <v>50122</v>
      </c>
      <c r="G120" s="16" t="s">
        <v>462</v>
      </c>
      <c r="H120" s="19" t="s">
        <v>463</v>
      </c>
    </row>
    <row r="121" customFormat="false" ht="12.75" hidden="false" customHeight="false" outlineLevel="0" collapsed="false">
      <c r="A121" s="1" t="n">
        <v>93</v>
      </c>
      <c r="B121" s="14" t="s">
        <v>464</v>
      </c>
      <c r="C121" s="15"/>
      <c r="D121" s="16" t="s">
        <v>465</v>
      </c>
      <c r="E121" s="17" t="s">
        <v>466</v>
      </c>
      <c r="F121" s="18" t="n">
        <v>71100</v>
      </c>
      <c r="G121" s="16" t="s">
        <v>467</v>
      </c>
      <c r="H121" s="19" t="s">
        <v>468</v>
      </c>
    </row>
    <row r="122" customFormat="false" ht="12.75" hidden="false" customHeight="false" outlineLevel="0" collapsed="false">
      <c r="A122" s="1" t="n">
        <v>94</v>
      </c>
      <c r="B122" s="14" t="s">
        <v>469</v>
      </c>
      <c r="C122" s="15"/>
      <c r="D122" s="16" t="s">
        <v>470</v>
      </c>
      <c r="E122" s="17" t="s">
        <v>471</v>
      </c>
      <c r="F122" s="18" t="s">
        <v>472</v>
      </c>
      <c r="G122" s="16" t="s">
        <v>473</v>
      </c>
      <c r="H122" s="19" t="s">
        <v>474</v>
      </c>
    </row>
    <row r="123" customFormat="false" ht="25.5" hidden="false" customHeight="false" outlineLevel="0" collapsed="false">
      <c r="A123" s="1" t="n">
        <v>95</v>
      </c>
      <c r="B123" s="14" t="s">
        <v>475</v>
      </c>
      <c r="C123" s="15"/>
      <c r="D123" s="16" t="s">
        <v>476</v>
      </c>
      <c r="E123" s="17" t="s">
        <v>477</v>
      </c>
      <c r="F123" s="18" t="n">
        <v>16121</v>
      </c>
      <c r="G123" s="16" t="s">
        <v>478</v>
      </c>
      <c r="H123" s="19" t="s">
        <v>479</v>
      </c>
    </row>
    <row r="124" customFormat="false" ht="12.75" hidden="false" customHeight="false" outlineLevel="0" collapsed="false">
      <c r="A124" s="1" t="n">
        <v>96</v>
      </c>
      <c r="B124" s="14" t="s">
        <v>480</v>
      </c>
      <c r="C124" s="15"/>
      <c r="D124" s="16" t="s">
        <v>481</v>
      </c>
      <c r="E124" s="17" t="s">
        <v>482</v>
      </c>
      <c r="F124" s="18" t="s">
        <v>483</v>
      </c>
      <c r="G124" s="16" t="s">
        <v>484</v>
      </c>
      <c r="H124" s="19" t="s">
        <v>485</v>
      </c>
    </row>
    <row r="125" customFormat="false" ht="12.75" hidden="false" customHeight="false" outlineLevel="0" collapsed="false">
      <c r="A125" s="1" t="n">
        <v>97</v>
      </c>
      <c r="B125" s="14" t="s">
        <v>486</v>
      </c>
      <c r="C125" s="15"/>
      <c r="D125" s="16" t="s">
        <v>487</v>
      </c>
      <c r="E125" s="17" t="s">
        <v>488</v>
      </c>
      <c r="F125" s="18" t="s">
        <v>298</v>
      </c>
      <c r="G125" s="16" t="s">
        <v>489</v>
      </c>
      <c r="H125" s="19" t="s">
        <v>490</v>
      </c>
    </row>
    <row r="126" customFormat="false" ht="12.75" hidden="false" customHeight="false" outlineLevel="0" collapsed="false">
      <c r="A126" s="1" t="n">
        <v>98</v>
      </c>
      <c r="B126" s="14" t="s">
        <v>491</v>
      </c>
      <c r="C126" s="15"/>
      <c r="D126" s="16" t="s">
        <v>492</v>
      </c>
      <c r="E126" s="17" t="s">
        <v>493</v>
      </c>
      <c r="F126" s="18" t="s">
        <v>246</v>
      </c>
      <c r="G126" s="16" t="s">
        <v>494</v>
      </c>
      <c r="H126" s="19" t="s">
        <v>495</v>
      </c>
    </row>
    <row r="127" customFormat="false" ht="25.5" hidden="false" customHeight="false" outlineLevel="0" collapsed="false">
      <c r="A127" s="1" t="n">
        <v>99</v>
      </c>
      <c r="B127" s="14" t="s">
        <v>496</v>
      </c>
      <c r="C127" s="15"/>
      <c r="D127" s="16" t="s">
        <v>497</v>
      </c>
      <c r="E127" s="17" t="s">
        <v>498</v>
      </c>
      <c r="F127" s="18" t="s">
        <v>499</v>
      </c>
      <c r="G127" s="16" t="s">
        <v>500</v>
      </c>
      <c r="H127" s="19" t="s">
        <v>501</v>
      </c>
    </row>
    <row r="128" customFormat="false" ht="25.5" hidden="false" customHeight="false" outlineLevel="0" collapsed="false">
      <c r="A128" s="1" t="n">
        <v>100</v>
      </c>
      <c r="B128" s="14" t="s">
        <v>502</v>
      </c>
      <c r="C128" s="15"/>
      <c r="D128" s="16" t="s">
        <v>503</v>
      </c>
      <c r="E128" s="17" t="s">
        <v>498</v>
      </c>
      <c r="F128" s="18" t="n">
        <v>20154</v>
      </c>
      <c r="G128" s="16" t="s">
        <v>504</v>
      </c>
      <c r="H128" s="19" t="s">
        <v>505</v>
      </c>
    </row>
    <row r="129" customFormat="false" ht="38.25" hidden="false" customHeight="false" outlineLevel="0" collapsed="false">
      <c r="A129" s="1" t="n">
        <v>101</v>
      </c>
      <c r="B129" s="14" t="s">
        <v>506</v>
      </c>
      <c r="C129" s="15"/>
      <c r="D129" s="16" t="s">
        <v>507</v>
      </c>
      <c r="E129" s="17" t="s">
        <v>498</v>
      </c>
      <c r="F129" s="18" t="n">
        <v>20143</v>
      </c>
      <c r="G129" s="16" t="s">
        <v>508</v>
      </c>
      <c r="H129" s="19" t="s">
        <v>509</v>
      </c>
    </row>
    <row r="130" customFormat="false" ht="12.75" hidden="false" customHeight="false" outlineLevel="0" collapsed="false">
      <c r="A130" s="1" t="n">
        <v>102</v>
      </c>
      <c r="B130" s="14" t="s">
        <v>510</v>
      </c>
      <c r="C130" s="15"/>
      <c r="D130" s="16" t="s">
        <v>511</v>
      </c>
      <c r="E130" s="17" t="s">
        <v>512</v>
      </c>
      <c r="F130" s="18" t="s">
        <v>59</v>
      </c>
      <c r="G130" s="16" t="s">
        <v>513</v>
      </c>
      <c r="H130" s="19" t="s">
        <v>514</v>
      </c>
    </row>
    <row r="131" customFormat="false" ht="25.5" hidden="false" customHeight="false" outlineLevel="0" collapsed="false">
      <c r="A131" s="1" t="n">
        <v>103</v>
      </c>
      <c r="B131" s="14" t="s">
        <v>515</v>
      </c>
      <c r="C131" s="15"/>
      <c r="D131" s="16" t="s">
        <v>516</v>
      </c>
      <c r="E131" s="17" t="s">
        <v>517</v>
      </c>
      <c r="F131" s="18" t="n">
        <v>28100</v>
      </c>
      <c r="G131" s="16" t="s">
        <v>518</v>
      </c>
      <c r="H131" s="19" t="s">
        <v>519</v>
      </c>
    </row>
    <row r="132" customFormat="false" ht="12.75" hidden="false" customHeight="false" outlineLevel="0" collapsed="false">
      <c r="A132" s="1" t="n">
        <v>104</v>
      </c>
      <c r="B132" s="14" t="s">
        <v>520</v>
      </c>
      <c r="C132" s="15"/>
      <c r="D132" s="16" t="s">
        <v>521</v>
      </c>
      <c r="E132" s="17" t="s">
        <v>522</v>
      </c>
      <c r="F132" s="18" t="s">
        <v>523</v>
      </c>
      <c r="G132" s="16" t="s">
        <v>524</v>
      </c>
      <c r="H132" s="19" t="s">
        <v>525</v>
      </c>
    </row>
    <row r="133" customFormat="false" ht="25.5" hidden="false" customHeight="false" outlineLevel="0" collapsed="false">
      <c r="A133" s="1" t="n">
        <v>105</v>
      </c>
      <c r="B133" s="14" t="s">
        <v>526</v>
      </c>
      <c r="C133" s="15"/>
      <c r="D133" s="16" t="s">
        <v>527</v>
      </c>
      <c r="E133" s="17" t="s">
        <v>522</v>
      </c>
      <c r="F133" s="18" t="n">
        <v>90145</v>
      </c>
      <c r="G133" s="16" t="s">
        <v>528</v>
      </c>
    </row>
    <row r="134" customFormat="false" ht="25.5" hidden="false" customHeight="false" outlineLevel="0" collapsed="false">
      <c r="A134" s="1" t="n">
        <v>106</v>
      </c>
      <c r="B134" s="14" t="s">
        <v>529</v>
      </c>
      <c r="C134" s="15"/>
      <c r="D134" s="16" t="s">
        <v>530</v>
      </c>
      <c r="E134" s="17" t="s">
        <v>531</v>
      </c>
      <c r="F134" s="18" t="s">
        <v>367</v>
      </c>
      <c r="G134" s="16" t="s">
        <v>532</v>
      </c>
      <c r="H134" s="19" t="s">
        <v>533</v>
      </c>
    </row>
    <row r="135" customFormat="false" ht="25.5" hidden="false" customHeight="false" outlineLevel="0" collapsed="false">
      <c r="A135" s="1" t="n">
        <v>107</v>
      </c>
      <c r="B135" s="14" t="s">
        <v>534</v>
      </c>
      <c r="C135" s="15"/>
      <c r="D135" s="16" t="s">
        <v>535</v>
      </c>
      <c r="E135" s="17" t="s">
        <v>536</v>
      </c>
      <c r="F135" s="18" t="n">
        <v>97100</v>
      </c>
      <c r="G135" s="16" t="s">
        <v>537</v>
      </c>
    </row>
    <row r="136" customFormat="false" ht="25.5" hidden="false" customHeight="false" outlineLevel="0" collapsed="false">
      <c r="A136" s="1" t="n">
        <v>108</v>
      </c>
      <c r="B136" s="14" t="s">
        <v>538</v>
      </c>
      <c r="C136" s="15"/>
      <c r="D136" s="16" t="s">
        <v>539</v>
      </c>
      <c r="E136" s="17" t="s">
        <v>540</v>
      </c>
      <c r="F136" s="18" t="s">
        <v>541</v>
      </c>
      <c r="G136" s="16" t="s">
        <v>542</v>
      </c>
      <c r="H136" s="19" t="s">
        <v>543</v>
      </c>
    </row>
    <row r="137" customFormat="false" ht="25.5" hidden="false" customHeight="false" outlineLevel="0" collapsed="false">
      <c r="A137" s="1" t="n">
        <v>109</v>
      </c>
      <c r="B137" s="14" t="s">
        <v>544</v>
      </c>
      <c r="C137" s="15"/>
      <c r="D137" s="16" t="s">
        <v>545</v>
      </c>
      <c r="E137" s="17" t="s">
        <v>546</v>
      </c>
      <c r="F137" s="18" t="s">
        <v>547</v>
      </c>
      <c r="G137" s="16" t="s">
        <v>548</v>
      </c>
      <c r="H137" s="19" t="s">
        <v>549</v>
      </c>
    </row>
    <row r="138" customFormat="false" ht="12.75" hidden="false" customHeight="false" outlineLevel="0" collapsed="false">
      <c r="A138" s="1" t="n">
        <v>110</v>
      </c>
      <c r="B138" s="14" t="s">
        <v>550</v>
      </c>
      <c r="C138" s="15"/>
      <c r="D138" s="16" t="s">
        <v>551</v>
      </c>
      <c r="E138" s="17" t="s">
        <v>552</v>
      </c>
      <c r="F138" s="18" t="s">
        <v>553</v>
      </c>
      <c r="G138" s="16" t="s">
        <v>554</v>
      </c>
      <c r="H138" s="19" t="s">
        <v>555</v>
      </c>
    </row>
    <row r="139" customFormat="false" ht="25.5" hidden="false" customHeight="false" outlineLevel="0" collapsed="false">
      <c r="A139" s="1" t="n">
        <v>111</v>
      </c>
      <c r="B139" s="14" t="s">
        <v>556</v>
      </c>
      <c r="C139" s="15"/>
      <c r="D139" s="16" t="s">
        <v>557</v>
      </c>
      <c r="E139" s="17" t="s">
        <v>552</v>
      </c>
      <c r="F139" s="18" t="s">
        <v>558</v>
      </c>
      <c r="G139" s="16" t="s">
        <v>559</v>
      </c>
      <c r="H139" s="19" t="s">
        <v>560</v>
      </c>
    </row>
    <row r="140" customFormat="false" ht="25.5" hidden="false" customHeight="false" outlineLevel="0" collapsed="false">
      <c r="A140" s="1" t="n">
        <v>112</v>
      </c>
      <c r="B140" s="14" t="s">
        <v>561</v>
      </c>
      <c r="C140" s="15"/>
      <c r="D140" s="16" t="s">
        <v>562</v>
      </c>
      <c r="E140" s="17" t="s">
        <v>552</v>
      </c>
      <c r="F140" s="18" t="s">
        <v>132</v>
      </c>
      <c r="G140" s="16" t="s">
        <v>563</v>
      </c>
      <c r="H140" s="19" t="s">
        <v>564</v>
      </c>
    </row>
    <row r="141" customFormat="false" ht="12.75" hidden="false" customHeight="false" outlineLevel="0" collapsed="false">
      <c r="A141" s="1" t="n">
        <v>113</v>
      </c>
      <c r="B141" s="14" t="s">
        <v>565</v>
      </c>
      <c r="C141" s="15"/>
      <c r="D141" s="16" t="s">
        <v>566</v>
      </c>
      <c r="E141" s="17" t="s">
        <v>552</v>
      </c>
      <c r="F141" s="18" t="s">
        <v>165</v>
      </c>
      <c r="G141" s="16" t="s">
        <v>567</v>
      </c>
      <c r="H141" s="19" t="s">
        <v>568</v>
      </c>
    </row>
    <row r="142" customFormat="false" ht="38.25" hidden="false" customHeight="false" outlineLevel="0" collapsed="false">
      <c r="A142" s="1" t="n">
        <v>114</v>
      </c>
      <c r="B142" s="14" t="s">
        <v>569</v>
      </c>
      <c r="C142" s="15"/>
      <c r="D142" s="16" t="s">
        <v>570</v>
      </c>
      <c r="E142" s="17" t="s">
        <v>571</v>
      </c>
      <c r="F142" s="18" t="s">
        <v>572</v>
      </c>
      <c r="G142" s="16" t="s">
        <v>573</v>
      </c>
      <c r="H142" s="19" t="s">
        <v>574</v>
      </c>
    </row>
    <row r="143" customFormat="false" ht="25.5" hidden="false" customHeight="false" outlineLevel="0" collapsed="false">
      <c r="A143" s="1" t="n">
        <v>115</v>
      </c>
      <c r="B143" s="14" t="s">
        <v>575</v>
      </c>
      <c r="C143" s="15"/>
      <c r="D143" s="16" t="s">
        <v>576</v>
      </c>
      <c r="E143" s="17" t="s">
        <v>577</v>
      </c>
      <c r="F143" s="18" t="s">
        <v>578</v>
      </c>
      <c r="G143" s="16" t="s">
        <v>579</v>
      </c>
      <c r="H143" s="19" t="s">
        <v>580</v>
      </c>
    </row>
    <row r="144" customFormat="false" ht="25.5" hidden="false" customHeight="false" outlineLevel="0" collapsed="false">
      <c r="A144" s="1" t="n">
        <v>116</v>
      </c>
      <c r="B144" s="14" t="s">
        <v>581</v>
      </c>
      <c r="C144" s="15"/>
      <c r="D144" s="16" t="s">
        <v>582</v>
      </c>
      <c r="E144" s="17" t="s">
        <v>583</v>
      </c>
      <c r="F144" s="18" t="s">
        <v>584</v>
      </c>
      <c r="G144" s="16" t="s">
        <v>585</v>
      </c>
      <c r="H144" s="19" t="s">
        <v>586</v>
      </c>
    </row>
    <row r="145" customFormat="false" ht="12.75" hidden="false" customHeight="false" outlineLevel="0" collapsed="false">
      <c r="A145" s="1" t="n">
        <v>117</v>
      </c>
      <c r="B145" s="14" t="s">
        <v>587</v>
      </c>
      <c r="C145" s="15"/>
      <c r="D145" s="16" t="s">
        <v>588</v>
      </c>
      <c r="E145" s="17" t="s">
        <v>589</v>
      </c>
      <c r="F145" s="18" t="s">
        <v>309</v>
      </c>
      <c r="G145" s="16" t="s">
        <v>590</v>
      </c>
      <c r="H145" s="19" t="s">
        <v>591</v>
      </c>
    </row>
    <row r="146" customFormat="false" ht="25.5" hidden="false" customHeight="false" outlineLevel="0" collapsed="false">
      <c r="A146" s="1" t="n">
        <v>118</v>
      </c>
      <c r="B146" s="14" t="s">
        <v>592</v>
      </c>
      <c r="C146" s="15"/>
      <c r="D146" s="16" t="s">
        <v>593</v>
      </c>
      <c r="E146" s="17" t="s">
        <v>594</v>
      </c>
      <c r="F146" s="18" t="s">
        <v>595</v>
      </c>
      <c r="G146" s="16" t="s">
        <v>596</v>
      </c>
      <c r="H146" s="19" t="s">
        <v>597</v>
      </c>
    </row>
    <row r="147" customFormat="false" ht="25.5" hidden="false" customHeight="false" outlineLevel="0" collapsed="false">
      <c r="A147" s="1" t="n">
        <v>119</v>
      </c>
      <c r="B147" s="14" t="s">
        <v>598</v>
      </c>
      <c r="C147" s="15"/>
      <c r="D147" s="16" t="s">
        <v>599</v>
      </c>
      <c r="E147" s="17" t="s">
        <v>600</v>
      </c>
      <c r="F147" s="18" t="s">
        <v>601</v>
      </c>
      <c r="G147" s="16" t="s">
        <v>602</v>
      </c>
      <c r="H147" s="19" t="s">
        <v>603</v>
      </c>
    </row>
    <row r="148" customFormat="false" ht="25.5" hidden="false" customHeight="false" outlineLevel="0" collapsed="false">
      <c r="A148" s="1" t="n">
        <v>120</v>
      </c>
      <c r="B148" s="14" t="s">
        <v>604</v>
      </c>
      <c r="C148" s="15"/>
      <c r="D148" s="16" t="s">
        <v>605</v>
      </c>
      <c r="E148" s="17" t="s">
        <v>606</v>
      </c>
      <c r="F148" s="18" t="s">
        <v>607</v>
      </c>
      <c r="G148" s="16" t="s">
        <v>608</v>
      </c>
      <c r="H148" s="19" t="s">
        <v>609</v>
      </c>
    </row>
    <row r="149" customFormat="false" ht="25.5" hidden="false" customHeight="false" outlineLevel="0" collapsed="false">
      <c r="A149" s="1" t="n">
        <v>121</v>
      </c>
      <c r="B149" s="14" t="s">
        <v>610</v>
      </c>
      <c r="C149" s="15"/>
      <c r="D149" s="16" t="s">
        <v>611</v>
      </c>
      <c r="E149" s="17" t="s">
        <v>612</v>
      </c>
      <c r="F149" s="18" t="s">
        <v>613</v>
      </c>
      <c r="G149" s="16" t="s">
        <v>614</v>
      </c>
      <c r="H149" s="19" t="s">
        <v>615</v>
      </c>
    </row>
    <row r="150" customFormat="false" ht="12.75" hidden="false" customHeight="false" outlineLevel="0" collapsed="false">
      <c r="A150" s="1" t="n">
        <v>122</v>
      </c>
      <c r="B150" s="14" t="s">
        <v>616</v>
      </c>
      <c r="C150" s="15"/>
      <c r="D150" s="16" t="s">
        <v>617</v>
      </c>
      <c r="E150" s="17" t="s">
        <v>618</v>
      </c>
      <c r="F150" s="18" t="s">
        <v>251</v>
      </c>
      <c r="G150" s="16" t="s">
        <v>619</v>
      </c>
      <c r="H150" s="19" t="s">
        <v>620</v>
      </c>
    </row>
    <row r="151" customFormat="false" ht="12.75" hidden="false" customHeight="false" outlineLevel="0" collapsed="false">
      <c r="A151" s="1" t="n">
        <v>123</v>
      </c>
      <c r="B151" s="14" t="s">
        <v>621</v>
      </c>
      <c r="C151" s="15"/>
      <c r="D151" s="16" t="s">
        <v>622</v>
      </c>
      <c r="E151" s="17" t="s">
        <v>623</v>
      </c>
      <c r="F151" s="18" t="s">
        <v>387</v>
      </c>
      <c r="G151" s="16" t="s">
        <v>624</v>
      </c>
      <c r="H151" s="19" t="s">
        <v>625</v>
      </c>
    </row>
    <row r="152" customFormat="false" ht="25.5" hidden="false" customHeight="false" outlineLevel="0" collapsed="false">
      <c r="A152" s="1" t="n">
        <v>124</v>
      </c>
      <c r="B152" s="14" t="s">
        <v>626</v>
      </c>
      <c r="C152" s="15"/>
      <c r="D152" s="16" t="s">
        <v>627</v>
      </c>
      <c r="E152" s="17" t="s">
        <v>628</v>
      </c>
      <c r="F152" s="18" t="s">
        <v>629</v>
      </c>
      <c r="G152" s="16" t="s">
        <v>630</v>
      </c>
      <c r="H152" s="19" t="s">
        <v>631</v>
      </c>
    </row>
    <row r="153" customFormat="false" ht="25.5" hidden="false" customHeight="false" outlineLevel="0" collapsed="false">
      <c r="A153" s="1" t="n">
        <v>125</v>
      </c>
      <c r="B153" s="14" t="s">
        <v>632</v>
      </c>
      <c r="C153" s="15"/>
      <c r="D153" s="16" t="s">
        <v>633</v>
      </c>
      <c r="E153" s="17" t="s">
        <v>634</v>
      </c>
      <c r="F153" s="18" t="s">
        <v>145</v>
      </c>
      <c r="G153" s="16" t="s">
        <v>635</v>
      </c>
      <c r="H153" s="19" t="s">
        <v>636</v>
      </c>
    </row>
    <row r="154" customFormat="false" ht="30" hidden="false" customHeight="false" outlineLevel="0" collapsed="false">
      <c r="A154" s="7" t="s">
        <v>637</v>
      </c>
      <c r="B154" s="7"/>
      <c r="C154" s="7"/>
      <c r="D154" s="7"/>
      <c r="E154" s="7"/>
    </row>
    <row r="155" customFormat="false" ht="25.5" hidden="false" customHeight="false" outlineLevel="0" collapsed="false">
      <c r="A155" s="1" t="n">
        <v>126</v>
      </c>
      <c r="B155" s="14" t="s">
        <v>638</v>
      </c>
      <c r="C155" s="15"/>
      <c r="D155" s="16" t="s">
        <v>639</v>
      </c>
      <c r="E155" s="17" t="s">
        <v>640</v>
      </c>
      <c r="F155" s="18" t="n">
        <v>45011</v>
      </c>
      <c r="G155" s="16" t="s">
        <v>641</v>
      </c>
      <c r="H155" s="19" t="s">
        <v>642</v>
      </c>
    </row>
    <row r="156" customFormat="false" ht="25.5" hidden="false" customHeight="false" outlineLevel="0" collapsed="false">
      <c r="A156" s="1" t="n">
        <v>127</v>
      </c>
      <c r="B156" s="14" t="s">
        <v>643</v>
      </c>
      <c r="C156" s="15"/>
      <c r="D156" s="16" t="s">
        <v>644</v>
      </c>
      <c r="E156" s="17" t="s">
        <v>645</v>
      </c>
      <c r="F156" s="18" t="n">
        <v>15100</v>
      </c>
      <c r="G156" s="16" t="s">
        <v>646</v>
      </c>
      <c r="H156" s="19" t="s">
        <v>647</v>
      </c>
    </row>
    <row r="157" customFormat="false" ht="25.5" hidden="false" customHeight="false" outlineLevel="0" collapsed="false">
      <c r="A157" s="1" t="n">
        <v>128</v>
      </c>
      <c r="B157" s="14" t="s">
        <v>648</v>
      </c>
      <c r="C157" s="15"/>
      <c r="D157" s="16" t="s">
        <v>649</v>
      </c>
      <c r="E157" s="17" t="s">
        <v>650</v>
      </c>
      <c r="F157" s="18" t="s">
        <v>236</v>
      </c>
      <c r="G157" s="16" t="s">
        <v>651</v>
      </c>
      <c r="H157" s="19" t="s">
        <v>652</v>
      </c>
    </row>
    <row r="158" customFormat="false" ht="25.5" hidden="false" customHeight="false" outlineLevel="0" collapsed="false">
      <c r="A158" s="1" t="n">
        <v>129</v>
      </c>
      <c r="B158" s="14" t="s">
        <v>653</v>
      </c>
      <c r="C158" s="15"/>
      <c r="D158" s="16" t="s">
        <v>654</v>
      </c>
      <c r="E158" s="17" t="s">
        <v>655</v>
      </c>
      <c r="F158" s="18" t="s">
        <v>377</v>
      </c>
      <c r="G158" s="16" t="s">
        <v>656</v>
      </c>
      <c r="H158" s="19" t="s">
        <v>657</v>
      </c>
    </row>
    <row r="159" customFormat="false" ht="25.5" hidden="false" customHeight="false" outlineLevel="0" collapsed="false">
      <c r="A159" s="1" t="n">
        <v>130</v>
      </c>
      <c r="B159" s="14" t="s">
        <v>658</v>
      </c>
      <c r="C159" s="15"/>
      <c r="D159" s="16" t="s">
        <v>659</v>
      </c>
      <c r="E159" s="17" t="s">
        <v>660</v>
      </c>
      <c r="F159" s="18" t="s">
        <v>661</v>
      </c>
      <c r="G159" s="16" t="s">
        <v>662</v>
      </c>
      <c r="H159" s="19" t="s">
        <v>663</v>
      </c>
    </row>
    <row r="160" customFormat="false" ht="12.75" hidden="false" customHeight="false" outlineLevel="0" collapsed="false">
      <c r="A160" s="1" t="n">
        <v>131</v>
      </c>
      <c r="B160" s="14" t="s">
        <v>664</v>
      </c>
      <c r="C160" s="15"/>
      <c r="D160" s="16" t="s">
        <v>665</v>
      </c>
      <c r="E160" s="17" t="s">
        <v>408</v>
      </c>
      <c r="F160" s="18" t="s">
        <v>666</v>
      </c>
      <c r="G160" s="16" t="s">
        <v>667</v>
      </c>
      <c r="H160" s="19" t="s">
        <v>668</v>
      </c>
    </row>
    <row r="161" customFormat="false" ht="25.5" hidden="false" customHeight="false" outlineLevel="0" collapsed="false">
      <c r="A161" s="1" t="n">
        <v>132</v>
      </c>
      <c r="B161" s="14" t="s">
        <v>669</v>
      </c>
      <c r="C161" s="15"/>
      <c r="D161" s="16" t="s">
        <v>670</v>
      </c>
      <c r="E161" s="17" t="s">
        <v>671</v>
      </c>
      <c r="F161" s="18" t="s">
        <v>64</v>
      </c>
      <c r="G161" s="16" t="s">
        <v>672</v>
      </c>
      <c r="H161" s="19" t="s">
        <v>673</v>
      </c>
    </row>
    <row r="162" customFormat="false" ht="25.5" hidden="false" customHeight="false" outlineLevel="0" collapsed="false">
      <c r="A162" s="1" t="n">
        <v>133</v>
      </c>
      <c r="B162" s="14" t="s">
        <v>674</v>
      </c>
      <c r="C162" s="15"/>
      <c r="D162" s="16" t="s">
        <v>675</v>
      </c>
      <c r="E162" s="17" t="s">
        <v>413</v>
      </c>
      <c r="F162" s="18" t="s">
        <v>676</v>
      </c>
      <c r="G162" s="16" t="s">
        <v>677</v>
      </c>
      <c r="H162" s="19" t="s">
        <v>678</v>
      </c>
    </row>
    <row r="163" customFormat="false" ht="25.5" hidden="false" customHeight="false" outlineLevel="0" collapsed="false">
      <c r="A163" s="1" t="n">
        <v>134</v>
      </c>
      <c r="B163" s="14" t="s">
        <v>679</v>
      </c>
      <c r="C163" s="15"/>
      <c r="D163" s="16" t="s">
        <v>680</v>
      </c>
      <c r="E163" s="17" t="s">
        <v>418</v>
      </c>
      <c r="F163" s="18" t="s">
        <v>87</v>
      </c>
      <c r="G163" s="16" t="s">
        <v>681</v>
      </c>
      <c r="H163" s="19" t="s">
        <v>682</v>
      </c>
    </row>
    <row r="164" customFormat="false" ht="25.5" hidden="false" customHeight="false" outlineLevel="0" collapsed="false">
      <c r="A164" s="1" t="n">
        <v>135</v>
      </c>
      <c r="B164" s="14" t="s">
        <v>683</v>
      </c>
      <c r="C164" s="15"/>
      <c r="D164" s="16" t="s">
        <v>684</v>
      </c>
      <c r="E164" s="17" t="s">
        <v>685</v>
      </c>
      <c r="F164" s="18" t="s">
        <v>356</v>
      </c>
      <c r="G164" s="16" t="s">
        <v>686</v>
      </c>
      <c r="H164" s="19" t="s">
        <v>687</v>
      </c>
    </row>
    <row r="165" customFormat="false" ht="25.5" hidden="false" customHeight="false" outlineLevel="0" collapsed="false">
      <c r="A165" s="1" t="n">
        <v>136</v>
      </c>
      <c r="B165" s="14" t="s">
        <v>688</v>
      </c>
      <c r="C165" s="15"/>
      <c r="D165" s="16" t="s">
        <v>689</v>
      </c>
      <c r="E165" s="17" t="s">
        <v>423</v>
      </c>
      <c r="F165" s="18" t="s">
        <v>690</v>
      </c>
      <c r="G165" s="16" t="s">
        <v>691</v>
      </c>
      <c r="H165" s="19" t="s">
        <v>692</v>
      </c>
    </row>
    <row r="166" customFormat="false" ht="25.5" hidden="false" customHeight="false" outlineLevel="0" collapsed="false">
      <c r="A166" s="1" t="n">
        <v>137</v>
      </c>
      <c r="B166" s="14" t="s">
        <v>693</v>
      </c>
      <c r="C166" s="15"/>
      <c r="D166" s="16" t="s">
        <v>694</v>
      </c>
      <c r="E166" s="17" t="s">
        <v>695</v>
      </c>
      <c r="F166" s="18" t="s">
        <v>696</v>
      </c>
      <c r="G166" s="16" t="s">
        <v>697</v>
      </c>
      <c r="H166" s="19" t="s">
        <v>698</v>
      </c>
    </row>
    <row r="167" customFormat="false" ht="25.5" hidden="false" customHeight="false" outlineLevel="0" collapsed="false">
      <c r="A167" s="1" t="n">
        <v>138</v>
      </c>
      <c r="B167" s="14" t="s">
        <v>699</v>
      </c>
      <c r="C167" s="15"/>
      <c r="D167" s="16" t="s">
        <v>700</v>
      </c>
      <c r="E167" s="17" t="s">
        <v>701</v>
      </c>
      <c r="F167" s="18" t="s">
        <v>702</v>
      </c>
      <c r="G167" s="16" t="s">
        <v>703</v>
      </c>
      <c r="H167" s="19" t="s">
        <v>704</v>
      </c>
    </row>
    <row r="168" customFormat="false" ht="25.5" hidden="false" customHeight="false" outlineLevel="0" collapsed="false">
      <c r="A168" s="1" t="n">
        <v>139</v>
      </c>
      <c r="B168" s="14" t="s">
        <v>705</v>
      </c>
      <c r="C168" s="15"/>
      <c r="D168" s="16" t="s">
        <v>706</v>
      </c>
      <c r="E168" s="17" t="s">
        <v>707</v>
      </c>
      <c r="F168" s="18" t="s">
        <v>257</v>
      </c>
      <c r="G168" s="16" t="s">
        <v>708</v>
      </c>
      <c r="H168" s="19" t="s">
        <v>709</v>
      </c>
    </row>
    <row r="169" customFormat="false" ht="38.25" hidden="false" customHeight="false" outlineLevel="0" collapsed="false">
      <c r="A169" s="1" t="n">
        <v>140</v>
      </c>
      <c r="B169" s="14" t="s">
        <v>710</v>
      </c>
      <c r="C169" s="15"/>
      <c r="D169" s="16" t="s">
        <v>711</v>
      </c>
      <c r="E169" s="17" t="s">
        <v>712</v>
      </c>
      <c r="F169" s="18" t="s">
        <v>713</v>
      </c>
      <c r="G169" s="16" t="s">
        <v>714</v>
      </c>
      <c r="H169" s="19" t="s">
        <v>715</v>
      </c>
    </row>
    <row r="170" customFormat="false" ht="25.5" hidden="false" customHeight="false" outlineLevel="0" collapsed="false">
      <c r="A170" s="1" t="n">
        <v>141</v>
      </c>
      <c r="B170" s="14" t="s">
        <v>716</v>
      </c>
      <c r="C170" s="15"/>
      <c r="D170" s="16" t="s">
        <v>717</v>
      </c>
      <c r="E170" s="17" t="s">
        <v>718</v>
      </c>
      <c r="F170" s="18" t="s">
        <v>719</v>
      </c>
      <c r="G170" s="16" t="s">
        <v>720</v>
      </c>
      <c r="H170" s="19" t="s">
        <v>721</v>
      </c>
    </row>
    <row r="171" customFormat="false" ht="25.5" hidden="false" customHeight="false" outlineLevel="0" collapsed="false">
      <c r="A171" s="1" t="n">
        <v>142</v>
      </c>
      <c r="B171" s="14" t="s">
        <v>722</v>
      </c>
      <c r="C171" s="15"/>
      <c r="D171" s="16" t="s">
        <v>723</v>
      </c>
      <c r="E171" s="17" t="s">
        <v>724</v>
      </c>
      <c r="F171" s="18" t="s">
        <v>725</v>
      </c>
      <c r="G171" s="16" t="s">
        <v>726</v>
      </c>
      <c r="H171" s="19" t="s">
        <v>727</v>
      </c>
    </row>
    <row r="172" customFormat="false" ht="25.5" hidden="false" customHeight="false" outlineLevel="0" collapsed="false">
      <c r="A172" s="1" t="n">
        <v>143</v>
      </c>
      <c r="B172" s="14" t="s">
        <v>728</v>
      </c>
      <c r="C172" s="15"/>
      <c r="D172" s="16" t="s">
        <v>729</v>
      </c>
      <c r="E172" s="17" t="s">
        <v>437</v>
      </c>
      <c r="F172" s="18" t="s">
        <v>314</v>
      </c>
      <c r="G172" s="16" t="s">
        <v>730</v>
      </c>
      <c r="H172" s="19" t="s">
        <v>731</v>
      </c>
    </row>
    <row r="173" customFormat="false" ht="25.5" hidden="false" customHeight="false" outlineLevel="0" collapsed="false">
      <c r="A173" s="1" t="n">
        <v>144</v>
      </c>
      <c r="B173" s="14" t="s">
        <v>732</v>
      </c>
      <c r="C173" s="15"/>
      <c r="D173" s="16" t="s">
        <v>733</v>
      </c>
      <c r="E173" s="17" t="s">
        <v>734</v>
      </c>
      <c r="F173" s="18" t="s">
        <v>735</v>
      </c>
      <c r="G173" s="16" t="s">
        <v>736</v>
      </c>
      <c r="H173" s="19" t="s">
        <v>737</v>
      </c>
    </row>
    <row r="174" customFormat="false" ht="25.5" hidden="false" customHeight="false" outlineLevel="0" collapsed="false">
      <c r="A174" s="1" t="n">
        <v>145</v>
      </c>
      <c r="B174" s="14" t="s">
        <v>738</v>
      </c>
      <c r="C174" s="15"/>
      <c r="D174" s="16" t="s">
        <v>739</v>
      </c>
      <c r="E174" s="17" t="s">
        <v>740</v>
      </c>
      <c r="F174" s="18" t="s">
        <v>741</v>
      </c>
      <c r="G174" s="16" t="s">
        <v>742</v>
      </c>
      <c r="H174" s="19" t="s">
        <v>743</v>
      </c>
    </row>
    <row r="175" customFormat="false" ht="12.75" hidden="false" customHeight="false" outlineLevel="0" collapsed="false">
      <c r="A175" s="1" t="n">
        <v>146</v>
      </c>
      <c r="B175" s="14" t="s">
        <v>744</v>
      </c>
      <c r="C175" s="15"/>
      <c r="D175" s="16" t="s">
        <v>745</v>
      </c>
      <c r="E175" s="17" t="s">
        <v>451</v>
      </c>
      <c r="F175" s="18" t="s">
        <v>203</v>
      </c>
      <c r="G175" s="16" t="s">
        <v>746</v>
      </c>
      <c r="H175" s="19" t="s">
        <v>747</v>
      </c>
    </row>
    <row r="176" customFormat="false" ht="25.5" hidden="false" customHeight="false" outlineLevel="0" collapsed="false">
      <c r="A176" s="1" t="n">
        <v>147</v>
      </c>
      <c r="B176" s="14" t="s">
        <v>748</v>
      </c>
      <c r="C176" s="15"/>
      <c r="D176" s="16" t="s">
        <v>749</v>
      </c>
      <c r="E176" s="17" t="s">
        <v>750</v>
      </c>
      <c r="F176" s="18" t="s">
        <v>751</v>
      </c>
      <c r="G176" s="16" t="s">
        <v>752</v>
      </c>
      <c r="H176" s="19" t="s">
        <v>753</v>
      </c>
    </row>
    <row r="177" customFormat="false" ht="25.5" hidden="false" customHeight="false" outlineLevel="0" collapsed="false">
      <c r="A177" s="1" t="n">
        <v>148</v>
      </c>
      <c r="B177" s="14" t="s">
        <v>754</v>
      </c>
      <c r="C177" s="15"/>
      <c r="D177" s="16" t="s">
        <v>755</v>
      </c>
      <c r="E177" s="17" t="s">
        <v>756</v>
      </c>
      <c r="F177" s="18" t="s">
        <v>757</v>
      </c>
      <c r="G177" s="16" t="s">
        <v>758</v>
      </c>
      <c r="H177" s="19" t="s">
        <v>759</v>
      </c>
    </row>
    <row r="178" customFormat="false" ht="12.75" hidden="false" customHeight="false" outlineLevel="0" collapsed="false">
      <c r="A178" s="1" t="n">
        <v>149</v>
      </c>
      <c r="B178" s="14" t="s">
        <v>760</v>
      </c>
      <c r="C178" s="15"/>
      <c r="D178" s="16" t="s">
        <v>761</v>
      </c>
      <c r="E178" s="17" t="s">
        <v>456</v>
      </c>
      <c r="F178" s="18" t="s">
        <v>762</v>
      </c>
      <c r="G178" s="16" t="s">
        <v>763</v>
      </c>
      <c r="H178" s="19" t="s">
        <v>764</v>
      </c>
    </row>
    <row r="179" customFormat="false" ht="25.5" hidden="false" customHeight="false" outlineLevel="0" collapsed="false">
      <c r="A179" s="1" t="n">
        <v>150</v>
      </c>
      <c r="B179" s="14" t="s">
        <v>765</v>
      </c>
      <c r="C179" s="15"/>
      <c r="D179" s="16" t="s">
        <v>766</v>
      </c>
      <c r="E179" s="17" t="s">
        <v>767</v>
      </c>
      <c r="F179" s="18" t="s">
        <v>768</v>
      </c>
      <c r="G179" s="16" t="s">
        <v>769</v>
      </c>
      <c r="H179" s="19" t="s">
        <v>770</v>
      </c>
    </row>
    <row r="180" customFormat="false" ht="25.5" hidden="false" customHeight="false" outlineLevel="0" collapsed="false">
      <c r="A180" s="1" t="n">
        <v>151</v>
      </c>
      <c r="B180" s="14" t="s">
        <v>771</v>
      </c>
      <c r="C180" s="15"/>
      <c r="D180" s="16" t="s">
        <v>772</v>
      </c>
      <c r="E180" s="17" t="s">
        <v>773</v>
      </c>
      <c r="F180" s="18" t="s">
        <v>774</v>
      </c>
      <c r="G180" s="16" t="s">
        <v>775</v>
      </c>
      <c r="H180" s="19" t="s">
        <v>776</v>
      </c>
    </row>
    <row r="181" customFormat="false" ht="25.5" hidden="false" customHeight="false" outlineLevel="0" collapsed="false">
      <c r="A181" s="1" t="n">
        <v>152</v>
      </c>
      <c r="B181" s="14" t="s">
        <v>777</v>
      </c>
      <c r="C181" s="15"/>
      <c r="D181" s="16" t="s">
        <v>778</v>
      </c>
      <c r="E181" s="17" t="s">
        <v>779</v>
      </c>
      <c r="F181" s="18" t="s">
        <v>92</v>
      </c>
      <c r="G181" s="16" t="s">
        <v>780</v>
      </c>
      <c r="H181" s="19" t="s">
        <v>781</v>
      </c>
    </row>
    <row r="182" customFormat="false" ht="25.5" hidden="false" customHeight="false" outlineLevel="0" collapsed="false">
      <c r="A182" s="1" t="n">
        <v>153</v>
      </c>
      <c r="B182" s="14" t="s">
        <v>782</v>
      </c>
      <c r="C182" s="15"/>
      <c r="D182" s="16" t="s">
        <v>783</v>
      </c>
      <c r="E182" s="17" t="s">
        <v>461</v>
      </c>
      <c r="F182" s="18" t="s">
        <v>784</v>
      </c>
      <c r="G182" s="16" t="s">
        <v>785</v>
      </c>
      <c r="H182" s="19" t="s">
        <v>786</v>
      </c>
    </row>
    <row r="183" customFormat="false" ht="25.5" hidden="false" customHeight="false" outlineLevel="0" collapsed="false">
      <c r="A183" s="1" t="n">
        <v>154</v>
      </c>
      <c r="B183" s="14" t="s">
        <v>787</v>
      </c>
      <c r="C183" s="15"/>
      <c r="D183" s="16" t="s">
        <v>788</v>
      </c>
      <c r="E183" s="17" t="s">
        <v>466</v>
      </c>
      <c r="F183" s="18" t="s">
        <v>293</v>
      </c>
      <c r="G183" s="16" t="s">
        <v>789</v>
      </c>
      <c r="H183" s="19" t="s">
        <v>790</v>
      </c>
    </row>
    <row r="184" customFormat="false" ht="25.5" hidden="false" customHeight="false" outlineLevel="0" collapsed="false">
      <c r="A184" s="1" t="n">
        <v>155</v>
      </c>
      <c r="B184" s="14" t="s">
        <v>791</v>
      </c>
      <c r="C184" s="15"/>
      <c r="D184" s="16" t="s">
        <v>792</v>
      </c>
      <c r="E184" s="17" t="s">
        <v>471</v>
      </c>
      <c r="F184" s="18" t="s">
        <v>472</v>
      </c>
      <c r="G184" s="16" t="s">
        <v>793</v>
      </c>
      <c r="H184" s="19" t="s">
        <v>794</v>
      </c>
    </row>
    <row r="185" customFormat="false" ht="25.5" hidden="false" customHeight="false" outlineLevel="0" collapsed="false">
      <c r="A185" s="1" t="n">
        <v>156</v>
      </c>
      <c r="B185" s="14" t="s">
        <v>795</v>
      </c>
      <c r="C185" s="15"/>
      <c r="D185" s="16" t="s">
        <v>796</v>
      </c>
      <c r="E185" s="17" t="s">
        <v>797</v>
      </c>
      <c r="F185" s="18" t="s">
        <v>798</v>
      </c>
      <c r="G185" s="16" t="s">
        <v>799</v>
      </c>
    </row>
    <row r="186" customFormat="false" ht="25.5" hidden="false" customHeight="false" outlineLevel="0" collapsed="false">
      <c r="A186" s="1" t="n">
        <v>157</v>
      </c>
      <c r="B186" s="14" t="s">
        <v>800</v>
      </c>
      <c r="C186" s="15"/>
      <c r="D186" s="16" t="s">
        <v>801</v>
      </c>
      <c r="E186" s="17" t="s">
        <v>477</v>
      </c>
      <c r="F186" s="18" t="s">
        <v>802</v>
      </c>
      <c r="G186" s="16" t="s">
        <v>803</v>
      </c>
      <c r="H186" s="19" t="s">
        <v>804</v>
      </c>
    </row>
    <row r="187" customFormat="false" ht="25.5" hidden="false" customHeight="false" outlineLevel="0" collapsed="false">
      <c r="A187" s="1" t="n">
        <v>158</v>
      </c>
      <c r="B187" s="14" t="s">
        <v>805</v>
      </c>
      <c r="C187" s="15"/>
      <c r="D187" s="16" t="s">
        <v>806</v>
      </c>
      <c r="E187" s="17" t="s">
        <v>807</v>
      </c>
      <c r="F187" s="18" t="s">
        <v>808</v>
      </c>
      <c r="G187" s="16" t="s">
        <v>809</v>
      </c>
      <c r="H187" s="19" t="s">
        <v>810</v>
      </c>
    </row>
    <row r="188" customFormat="false" ht="25.5" hidden="false" customHeight="false" outlineLevel="0" collapsed="false">
      <c r="A188" s="1" t="n">
        <v>159</v>
      </c>
      <c r="B188" s="14" t="s">
        <v>811</v>
      </c>
      <c r="C188" s="15"/>
      <c r="D188" s="16" t="s">
        <v>812</v>
      </c>
      <c r="E188" s="17" t="s">
        <v>482</v>
      </c>
      <c r="F188" s="18" t="s">
        <v>483</v>
      </c>
      <c r="G188" s="16" t="s">
        <v>813</v>
      </c>
      <c r="H188" s="19" t="s">
        <v>814</v>
      </c>
    </row>
    <row r="189" customFormat="false" ht="25.5" hidden="false" customHeight="false" outlineLevel="0" collapsed="false">
      <c r="A189" s="1" t="n">
        <v>160</v>
      </c>
      <c r="B189" s="14" t="s">
        <v>815</v>
      </c>
      <c r="C189" s="15"/>
      <c r="D189" s="16" t="s">
        <v>816</v>
      </c>
      <c r="E189" s="17" t="s">
        <v>817</v>
      </c>
      <c r="F189" s="18" t="s">
        <v>818</v>
      </c>
      <c r="G189" s="16" t="s">
        <v>819</v>
      </c>
      <c r="H189" s="19" t="s">
        <v>820</v>
      </c>
    </row>
    <row r="190" customFormat="false" ht="12.75" hidden="false" customHeight="false" outlineLevel="0" collapsed="false">
      <c r="A190" s="1" t="n">
        <v>161</v>
      </c>
      <c r="B190" s="14" t="s">
        <v>821</v>
      </c>
      <c r="C190" s="15"/>
      <c r="D190" s="16" t="s">
        <v>822</v>
      </c>
      <c r="E190" s="17" t="s">
        <v>488</v>
      </c>
      <c r="F190" s="18" t="s">
        <v>298</v>
      </c>
      <c r="G190" s="16" t="s">
        <v>823</v>
      </c>
      <c r="H190" s="19" t="s">
        <v>737</v>
      </c>
    </row>
    <row r="191" customFormat="false" ht="25.5" hidden="false" customHeight="false" outlineLevel="0" collapsed="false">
      <c r="A191" s="1" t="n">
        <v>162</v>
      </c>
      <c r="B191" s="14" t="s">
        <v>824</v>
      </c>
      <c r="C191" s="15"/>
      <c r="D191" s="16" t="s">
        <v>825</v>
      </c>
      <c r="E191" s="17" t="s">
        <v>826</v>
      </c>
      <c r="F191" s="18" t="s">
        <v>827</v>
      </c>
      <c r="G191" s="16" t="s">
        <v>828</v>
      </c>
      <c r="H191" s="19" t="s">
        <v>829</v>
      </c>
    </row>
    <row r="192" customFormat="false" ht="25.5" hidden="false" customHeight="false" outlineLevel="0" collapsed="false">
      <c r="A192" s="1" t="n">
        <v>163</v>
      </c>
      <c r="B192" s="14" t="s">
        <v>830</v>
      </c>
      <c r="C192" s="15"/>
      <c r="D192" s="16" t="s">
        <v>831</v>
      </c>
      <c r="E192" s="17" t="s">
        <v>832</v>
      </c>
      <c r="F192" s="18" t="s">
        <v>833</v>
      </c>
      <c r="G192" s="16" t="s">
        <v>834</v>
      </c>
      <c r="H192" s="19" t="s">
        <v>835</v>
      </c>
    </row>
    <row r="193" customFormat="false" ht="25.5" hidden="false" customHeight="false" outlineLevel="0" collapsed="false">
      <c r="A193" s="1" t="n">
        <v>164</v>
      </c>
      <c r="B193" s="14" t="s">
        <v>836</v>
      </c>
      <c r="C193" s="15"/>
      <c r="D193" s="16" t="s">
        <v>837</v>
      </c>
      <c r="E193" s="17" t="s">
        <v>838</v>
      </c>
      <c r="F193" s="18" t="s">
        <v>839</v>
      </c>
      <c r="G193" s="16" t="s">
        <v>840</v>
      </c>
      <c r="H193" s="19" t="s">
        <v>841</v>
      </c>
    </row>
    <row r="194" customFormat="false" ht="12.75" hidden="false" customHeight="false" outlineLevel="0" collapsed="false">
      <c r="A194" s="1" t="n">
        <v>165</v>
      </c>
      <c r="B194" s="14" t="s">
        <v>842</v>
      </c>
      <c r="C194" s="15"/>
      <c r="D194" s="16" t="s">
        <v>843</v>
      </c>
      <c r="E194" s="17" t="s">
        <v>844</v>
      </c>
      <c r="F194" s="18" t="s">
        <v>845</v>
      </c>
      <c r="G194" s="16" t="s">
        <v>846</v>
      </c>
      <c r="H194" s="19" t="s">
        <v>847</v>
      </c>
    </row>
    <row r="195" customFormat="false" ht="25.5" hidden="false" customHeight="false" outlineLevel="0" collapsed="false">
      <c r="A195" s="1" t="n">
        <v>166</v>
      </c>
      <c r="B195" s="14" t="s">
        <v>848</v>
      </c>
      <c r="C195" s="15"/>
      <c r="D195" s="16" t="s">
        <v>849</v>
      </c>
      <c r="E195" s="17" t="s">
        <v>850</v>
      </c>
      <c r="F195" s="18" t="s">
        <v>851</v>
      </c>
      <c r="G195" s="16" t="s">
        <v>852</v>
      </c>
      <c r="H195" s="19" t="s">
        <v>853</v>
      </c>
    </row>
    <row r="196" customFormat="false" ht="25.5" hidden="false" customHeight="false" outlineLevel="0" collapsed="false">
      <c r="A196" s="1" t="n">
        <v>167</v>
      </c>
      <c r="B196" s="14" t="s">
        <v>854</v>
      </c>
      <c r="C196" s="15"/>
      <c r="D196" s="16" t="s">
        <v>855</v>
      </c>
      <c r="E196" s="17" t="s">
        <v>498</v>
      </c>
      <c r="F196" s="18" t="s">
        <v>217</v>
      </c>
      <c r="G196" s="16" t="s">
        <v>856</v>
      </c>
      <c r="H196" s="19" t="s">
        <v>857</v>
      </c>
    </row>
    <row r="197" customFormat="false" ht="38.25" hidden="false" customHeight="false" outlineLevel="0" collapsed="false">
      <c r="A197" s="1" t="n">
        <v>168</v>
      </c>
      <c r="B197" s="14" t="s">
        <v>710</v>
      </c>
      <c r="C197" s="15"/>
      <c r="D197" s="16" t="s">
        <v>858</v>
      </c>
      <c r="E197" s="17" t="s">
        <v>859</v>
      </c>
      <c r="F197" s="18" t="s">
        <v>97</v>
      </c>
      <c r="G197" s="16" t="s">
        <v>860</v>
      </c>
      <c r="H197" s="19" t="s">
        <v>715</v>
      </c>
    </row>
    <row r="198" customFormat="false" ht="25.5" hidden="false" customHeight="false" outlineLevel="0" collapsed="false">
      <c r="A198" s="1" t="n">
        <v>169</v>
      </c>
      <c r="B198" s="14" t="s">
        <v>861</v>
      </c>
      <c r="C198" s="15"/>
      <c r="D198" s="16" t="s">
        <v>862</v>
      </c>
      <c r="E198" s="17" t="s">
        <v>863</v>
      </c>
      <c r="F198" s="18" t="s">
        <v>864</v>
      </c>
      <c r="G198" s="16" t="s">
        <v>865</v>
      </c>
      <c r="H198" s="19" t="s">
        <v>866</v>
      </c>
    </row>
    <row r="199" customFormat="false" ht="25.5" hidden="false" customHeight="false" outlineLevel="0" collapsed="false">
      <c r="A199" s="1" t="n">
        <v>170</v>
      </c>
      <c r="B199" s="14" t="s">
        <v>867</v>
      </c>
      <c r="C199" s="15"/>
      <c r="D199" s="16" t="s">
        <v>868</v>
      </c>
      <c r="E199" s="17" t="s">
        <v>512</v>
      </c>
      <c r="F199" s="18" t="s">
        <v>59</v>
      </c>
      <c r="G199" s="16" t="s">
        <v>869</v>
      </c>
      <c r="H199" s="19" t="s">
        <v>870</v>
      </c>
    </row>
    <row r="200" customFormat="false" ht="25.5" hidden="false" customHeight="false" outlineLevel="0" collapsed="false">
      <c r="A200" s="1" t="n">
        <v>171</v>
      </c>
      <c r="B200" s="14" t="s">
        <v>871</v>
      </c>
      <c r="C200" s="15"/>
      <c r="D200" s="16" t="s">
        <v>872</v>
      </c>
      <c r="E200" s="17" t="s">
        <v>873</v>
      </c>
      <c r="F200" s="18" t="s">
        <v>874</v>
      </c>
      <c r="G200" s="16" t="s">
        <v>875</v>
      </c>
      <c r="H200" s="19" t="s">
        <v>876</v>
      </c>
    </row>
    <row r="201" customFormat="false" ht="12.75" hidden="false" customHeight="false" outlineLevel="0" collapsed="false">
      <c r="A201" s="1" t="n">
        <v>172</v>
      </c>
      <c r="B201" s="14" t="s">
        <v>877</v>
      </c>
      <c r="C201" s="15"/>
      <c r="D201" s="16" t="s">
        <v>878</v>
      </c>
      <c r="E201" s="17" t="s">
        <v>517</v>
      </c>
      <c r="F201" s="18" t="s">
        <v>879</v>
      </c>
      <c r="G201" s="16" t="s">
        <v>880</v>
      </c>
      <c r="H201" s="19" t="s">
        <v>881</v>
      </c>
    </row>
    <row r="202" customFormat="false" ht="12.75" hidden="false" customHeight="false" outlineLevel="0" collapsed="false">
      <c r="A202" s="1" t="n">
        <v>173</v>
      </c>
      <c r="B202" s="14" t="s">
        <v>882</v>
      </c>
      <c r="C202" s="15"/>
      <c r="D202" s="16" t="s">
        <v>883</v>
      </c>
      <c r="E202" s="17" t="s">
        <v>884</v>
      </c>
      <c r="F202" s="18" t="s">
        <v>885</v>
      </c>
      <c r="G202" s="16" t="s">
        <v>886</v>
      </c>
      <c r="H202" s="19" t="s">
        <v>887</v>
      </c>
    </row>
    <row r="203" customFormat="false" ht="25.5" hidden="false" customHeight="false" outlineLevel="0" collapsed="false">
      <c r="A203" s="1" t="n">
        <v>174</v>
      </c>
      <c r="B203" s="14" t="s">
        <v>888</v>
      </c>
      <c r="C203" s="15"/>
      <c r="D203" s="16" t="s">
        <v>889</v>
      </c>
      <c r="E203" s="17" t="s">
        <v>522</v>
      </c>
      <c r="F203" s="18" t="s">
        <v>324</v>
      </c>
      <c r="G203" s="16" t="s">
        <v>890</v>
      </c>
      <c r="H203" s="19" t="s">
        <v>891</v>
      </c>
    </row>
    <row r="204" customFormat="false" ht="12.75" hidden="false" customHeight="false" outlineLevel="0" collapsed="false">
      <c r="A204" s="1" t="n">
        <v>175</v>
      </c>
      <c r="B204" s="14" t="s">
        <v>892</v>
      </c>
      <c r="C204" s="15"/>
      <c r="D204" s="16" t="s">
        <v>893</v>
      </c>
      <c r="E204" s="17" t="s">
        <v>894</v>
      </c>
      <c r="F204" s="18" t="s">
        <v>102</v>
      </c>
      <c r="G204" s="16" t="s">
        <v>895</v>
      </c>
      <c r="H204" s="19" t="s">
        <v>896</v>
      </c>
    </row>
    <row r="205" customFormat="false" ht="25.5" hidden="false" customHeight="false" outlineLevel="0" collapsed="false">
      <c r="A205" s="1" t="n">
        <v>176</v>
      </c>
      <c r="B205" s="14" t="s">
        <v>897</v>
      </c>
      <c r="C205" s="15"/>
      <c r="D205" s="16" t="s">
        <v>898</v>
      </c>
      <c r="E205" s="17" t="s">
        <v>899</v>
      </c>
      <c r="F205" s="18" t="s">
        <v>226</v>
      </c>
      <c r="G205" s="16" t="s">
        <v>900</v>
      </c>
      <c r="H205" s="19" t="s">
        <v>901</v>
      </c>
    </row>
    <row r="206" customFormat="false" ht="25.5" hidden="false" customHeight="false" outlineLevel="0" collapsed="false">
      <c r="A206" s="1" t="n">
        <v>177</v>
      </c>
      <c r="B206" s="14" t="s">
        <v>902</v>
      </c>
      <c r="C206" s="15"/>
      <c r="D206" s="16" t="s">
        <v>903</v>
      </c>
      <c r="E206" s="17" t="s">
        <v>531</v>
      </c>
      <c r="F206" s="18" t="s">
        <v>904</v>
      </c>
      <c r="G206" s="16" t="s">
        <v>905</v>
      </c>
      <c r="H206" s="19" t="s">
        <v>906</v>
      </c>
    </row>
    <row r="207" customFormat="false" ht="25.5" hidden="false" customHeight="false" outlineLevel="0" collapsed="false">
      <c r="A207" s="1" t="n">
        <v>178</v>
      </c>
      <c r="B207" s="14" t="s">
        <v>907</v>
      </c>
      <c r="C207" s="15"/>
      <c r="D207" s="16" t="s">
        <v>908</v>
      </c>
      <c r="E207" s="17" t="s">
        <v>909</v>
      </c>
      <c r="F207" s="18" t="s">
        <v>910</v>
      </c>
      <c r="G207" s="16" t="s">
        <v>911</v>
      </c>
      <c r="H207" s="19" t="s">
        <v>912</v>
      </c>
    </row>
    <row r="208" customFormat="false" ht="25.5" hidden="false" customHeight="false" outlineLevel="0" collapsed="false">
      <c r="A208" s="1" t="n">
        <v>179</v>
      </c>
      <c r="B208" s="14" t="s">
        <v>913</v>
      </c>
      <c r="C208" s="15"/>
      <c r="D208" s="16" t="s">
        <v>914</v>
      </c>
      <c r="E208" s="17" t="s">
        <v>915</v>
      </c>
      <c r="F208" s="18" t="s">
        <v>916</v>
      </c>
      <c r="G208" s="16" t="s">
        <v>917</v>
      </c>
      <c r="H208" s="19" t="s">
        <v>918</v>
      </c>
    </row>
    <row r="209" customFormat="false" ht="25.5" hidden="false" customHeight="false" outlineLevel="0" collapsed="false">
      <c r="A209" s="1" t="n">
        <v>180</v>
      </c>
      <c r="B209" s="14" t="s">
        <v>919</v>
      </c>
      <c r="C209" s="15"/>
      <c r="D209" s="16" t="s">
        <v>920</v>
      </c>
      <c r="E209" s="17" t="s">
        <v>921</v>
      </c>
      <c r="F209" s="18" t="s">
        <v>922</v>
      </c>
      <c r="G209" s="16" t="s">
        <v>923</v>
      </c>
      <c r="H209" s="19" t="s">
        <v>924</v>
      </c>
    </row>
    <row r="210" customFormat="false" ht="25.5" hidden="false" customHeight="false" outlineLevel="0" collapsed="false">
      <c r="A210" s="1" t="n">
        <v>181</v>
      </c>
      <c r="B210" s="14" t="s">
        <v>925</v>
      </c>
      <c r="C210" s="15"/>
      <c r="D210" s="16" t="s">
        <v>926</v>
      </c>
      <c r="E210" s="17" t="s">
        <v>927</v>
      </c>
      <c r="F210" s="18" t="s">
        <v>928</v>
      </c>
      <c r="G210" s="16" t="s">
        <v>929</v>
      </c>
      <c r="H210" s="19" t="s">
        <v>930</v>
      </c>
    </row>
    <row r="211" customFormat="false" ht="25.5" hidden="false" customHeight="false" outlineLevel="0" collapsed="false">
      <c r="A211" s="1" t="n">
        <v>182</v>
      </c>
      <c r="B211" s="14" t="s">
        <v>931</v>
      </c>
      <c r="C211" s="15"/>
      <c r="D211" s="16" t="s">
        <v>932</v>
      </c>
      <c r="E211" s="17" t="s">
        <v>540</v>
      </c>
      <c r="F211" s="18" t="s">
        <v>541</v>
      </c>
      <c r="G211" s="16" t="s">
        <v>933</v>
      </c>
      <c r="H211" s="19" t="s">
        <v>934</v>
      </c>
    </row>
    <row r="212" customFormat="false" ht="25.5" hidden="false" customHeight="false" outlineLevel="0" collapsed="false">
      <c r="A212" s="1" t="n">
        <v>183</v>
      </c>
      <c r="B212" s="14" t="s">
        <v>935</v>
      </c>
      <c r="C212" s="15"/>
      <c r="D212" s="16" t="s">
        <v>936</v>
      </c>
      <c r="E212" s="17" t="s">
        <v>546</v>
      </c>
      <c r="F212" s="18" t="s">
        <v>937</v>
      </c>
      <c r="G212" s="16" t="s">
        <v>938</v>
      </c>
      <c r="H212" s="19" t="s">
        <v>939</v>
      </c>
    </row>
    <row r="213" customFormat="false" ht="25.5" hidden="false" customHeight="false" outlineLevel="0" collapsed="false">
      <c r="A213" s="1" t="n">
        <v>184</v>
      </c>
      <c r="B213" s="14" t="s">
        <v>940</v>
      </c>
      <c r="C213" s="15"/>
      <c r="D213" s="16" t="s">
        <v>941</v>
      </c>
      <c r="E213" s="17" t="s">
        <v>942</v>
      </c>
      <c r="F213" s="18" t="s">
        <v>943</v>
      </c>
      <c r="G213" s="16" t="s">
        <v>944</v>
      </c>
    </row>
    <row r="214" customFormat="false" ht="25.5" hidden="false" customHeight="false" outlineLevel="0" collapsed="false">
      <c r="A214" s="1" t="n">
        <v>185</v>
      </c>
      <c r="B214" s="14" t="s">
        <v>945</v>
      </c>
      <c r="C214" s="15"/>
      <c r="D214" s="16" t="s">
        <v>946</v>
      </c>
      <c r="E214" s="17" t="s">
        <v>947</v>
      </c>
      <c r="F214" s="18" t="s">
        <v>948</v>
      </c>
      <c r="G214" s="16" t="s">
        <v>949</v>
      </c>
      <c r="H214" s="19" t="s">
        <v>950</v>
      </c>
    </row>
    <row r="215" customFormat="false" ht="25.5" hidden="false" customHeight="false" outlineLevel="0" collapsed="false">
      <c r="A215" s="1" t="n">
        <v>186</v>
      </c>
      <c r="B215" s="14" t="s">
        <v>951</v>
      </c>
      <c r="C215" s="15"/>
      <c r="D215" s="16" t="s">
        <v>952</v>
      </c>
      <c r="E215" s="17" t="s">
        <v>953</v>
      </c>
      <c r="F215" s="18" t="s">
        <v>954</v>
      </c>
      <c r="G215" s="16" t="s">
        <v>955</v>
      </c>
      <c r="H215" s="19" t="s">
        <v>956</v>
      </c>
    </row>
    <row r="216" customFormat="false" ht="25.5" hidden="false" customHeight="false" outlineLevel="0" collapsed="false">
      <c r="A216" s="1" t="n">
        <v>187</v>
      </c>
      <c r="B216" s="14" t="s">
        <v>957</v>
      </c>
      <c r="C216" s="15"/>
      <c r="D216" s="16" t="s">
        <v>958</v>
      </c>
      <c r="E216" s="17" t="s">
        <v>959</v>
      </c>
      <c r="F216" s="18" t="s">
        <v>960</v>
      </c>
      <c r="G216" s="16" t="s">
        <v>961</v>
      </c>
      <c r="H216" s="19" t="s">
        <v>962</v>
      </c>
    </row>
    <row r="217" customFormat="false" ht="25.5" hidden="false" customHeight="false" outlineLevel="0" collapsed="false">
      <c r="A217" s="1" t="n">
        <v>188</v>
      </c>
      <c r="B217" s="14" t="s">
        <v>963</v>
      </c>
      <c r="C217" s="15"/>
      <c r="D217" s="16" t="s">
        <v>964</v>
      </c>
      <c r="E217" s="17" t="s">
        <v>965</v>
      </c>
      <c r="F217" s="18" t="s">
        <v>966</v>
      </c>
      <c r="G217" s="16" t="s">
        <v>967</v>
      </c>
      <c r="H217" s="19" t="s">
        <v>968</v>
      </c>
    </row>
    <row r="218" customFormat="false" ht="12.75" hidden="false" customHeight="false" outlineLevel="0" collapsed="false">
      <c r="A218" s="1" t="n">
        <v>189</v>
      </c>
      <c r="B218" s="14" t="s">
        <v>969</v>
      </c>
      <c r="C218" s="15"/>
      <c r="D218" s="16" t="s">
        <v>970</v>
      </c>
      <c r="E218" s="17" t="s">
        <v>552</v>
      </c>
      <c r="F218" s="18" t="s">
        <v>971</v>
      </c>
      <c r="G218" s="16" t="s">
        <v>972</v>
      </c>
      <c r="H218" s="19" t="s">
        <v>973</v>
      </c>
    </row>
    <row r="219" customFormat="false" ht="25.5" hidden="false" customHeight="false" outlineLevel="0" collapsed="false">
      <c r="A219" s="1" t="n">
        <v>190</v>
      </c>
      <c r="B219" s="14" t="s">
        <v>974</v>
      </c>
      <c r="C219" s="15"/>
      <c r="D219" s="16" t="s">
        <v>975</v>
      </c>
      <c r="E219" s="17" t="s">
        <v>976</v>
      </c>
      <c r="F219" s="18" t="s">
        <v>977</v>
      </c>
      <c r="G219" s="16" t="s">
        <v>978</v>
      </c>
      <c r="H219" s="19" t="s">
        <v>979</v>
      </c>
    </row>
    <row r="220" customFormat="false" ht="12.75" hidden="false" customHeight="false" outlineLevel="0" collapsed="false">
      <c r="A220" s="1" t="n">
        <v>191</v>
      </c>
      <c r="B220" s="14" t="s">
        <v>980</v>
      </c>
      <c r="C220" s="15"/>
      <c r="D220" s="16" t="s">
        <v>981</v>
      </c>
      <c r="E220" s="17" t="s">
        <v>982</v>
      </c>
      <c r="F220" s="18" t="s">
        <v>983</v>
      </c>
      <c r="G220" s="16" t="s">
        <v>984</v>
      </c>
      <c r="H220" s="19" t="s">
        <v>985</v>
      </c>
    </row>
    <row r="221" customFormat="false" ht="12.75" hidden="false" customHeight="false" outlineLevel="0" collapsed="false">
      <c r="A221" s="1" t="n">
        <v>192</v>
      </c>
      <c r="B221" s="14" t="s">
        <v>986</v>
      </c>
      <c r="C221" s="15"/>
      <c r="D221" s="16" t="s">
        <v>987</v>
      </c>
      <c r="E221" s="17" t="s">
        <v>589</v>
      </c>
      <c r="F221" s="18" t="s">
        <v>309</v>
      </c>
      <c r="G221" s="16" t="s">
        <v>988</v>
      </c>
      <c r="H221" s="19" t="s">
        <v>989</v>
      </c>
    </row>
    <row r="222" customFormat="false" ht="25.5" hidden="false" customHeight="false" outlineLevel="0" collapsed="false">
      <c r="A222" s="1" t="n">
        <v>193</v>
      </c>
      <c r="B222" s="14" t="s">
        <v>990</v>
      </c>
      <c r="C222" s="15"/>
      <c r="D222" s="16" t="s">
        <v>991</v>
      </c>
      <c r="E222" s="17" t="s">
        <v>992</v>
      </c>
      <c r="F222" s="18" t="s">
        <v>347</v>
      </c>
      <c r="G222" s="16" t="s">
        <v>993</v>
      </c>
      <c r="H222" s="19" t="s">
        <v>994</v>
      </c>
    </row>
    <row r="223" customFormat="false" ht="25.5" hidden="false" customHeight="false" outlineLevel="0" collapsed="false">
      <c r="A223" s="1" t="n">
        <v>194</v>
      </c>
      <c r="B223" s="14" t="s">
        <v>995</v>
      </c>
      <c r="C223" s="15"/>
      <c r="D223" s="16" t="s">
        <v>996</v>
      </c>
      <c r="E223" s="17" t="s">
        <v>997</v>
      </c>
      <c r="F223" s="18" t="s">
        <v>998</v>
      </c>
      <c r="G223" s="16" t="s">
        <v>999</v>
      </c>
      <c r="H223" s="19" t="s">
        <v>1000</v>
      </c>
    </row>
    <row r="224" customFormat="false" ht="25.5" hidden="false" customHeight="false" outlineLevel="0" collapsed="false">
      <c r="A224" s="1" t="n">
        <v>195</v>
      </c>
      <c r="B224" s="14" t="s">
        <v>1001</v>
      </c>
      <c r="C224" s="15"/>
      <c r="D224" s="16" t="s">
        <v>1002</v>
      </c>
      <c r="E224" s="17" t="s">
        <v>1003</v>
      </c>
      <c r="F224" s="18" t="s">
        <v>1004</v>
      </c>
      <c r="G224" s="16" t="s">
        <v>1005</v>
      </c>
      <c r="H224" s="19" t="s">
        <v>1006</v>
      </c>
    </row>
    <row r="225" customFormat="false" ht="25.5" hidden="false" customHeight="false" outlineLevel="0" collapsed="false">
      <c r="A225" s="1" t="n">
        <v>196</v>
      </c>
      <c r="B225" s="14" t="s">
        <v>1007</v>
      </c>
      <c r="C225" s="15"/>
      <c r="D225" s="16" t="s">
        <v>1008</v>
      </c>
      <c r="E225" s="17" t="s">
        <v>1009</v>
      </c>
      <c r="F225" s="18" t="s">
        <v>1010</v>
      </c>
      <c r="G225" s="16" t="s">
        <v>1011</v>
      </c>
      <c r="H225" s="19" t="s">
        <v>1012</v>
      </c>
    </row>
    <row r="226" customFormat="false" ht="25.5" hidden="false" customHeight="false" outlineLevel="0" collapsed="false">
      <c r="A226" s="1" t="n">
        <v>197</v>
      </c>
      <c r="B226" s="14" t="s">
        <v>1013</v>
      </c>
      <c r="C226" s="15"/>
      <c r="D226" s="16" t="s">
        <v>1014</v>
      </c>
      <c r="E226" s="17" t="s">
        <v>606</v>
      </c>
      <c r="F226" s="18" t="s">
        <v>607</v>
      </c>
      <c r="G226" s="16" t="s">
        <v>1015</v>
      </c>
      <c r="H226" s="19" t="s">
        <v>1016</v>
      </c>
    </row>
    <row r="227" customFormat="false" ht="25.5" hidden="false" customHeight="false" outlineLevel="0" collapsed="false">
      <c r="A227" s="1" t="n">
        <v>198</v>
      </c>
      <c r="B227" s="14" t="s">
        <v>1017</v>
      </c>
      <c r="C227" s="15"/>
      <c r="D227" s="16" t="s">
        <v>1018</v>
      </c>
      <c r="E227" s="17" t="s">
        <v>612</v>
      </c>
      <c r="F227" s="18" t="s">
        <v>613</v>
      </c>
      <c r="G227" s="16" t="s">
        <v>1019</v>
      </c>
      <c r="H227" s="19" t="s">
        <v>1020</v>
      </c>
    </row>
    <row r="228" customFormat="false" ht="25.5" hidden="false" customHeight="false" outlineLevel="0" collapsed="false">
      <c r="A228" s="1" t="n">
        <v>199</v>
      </c>
      <c r="B228" s="14" t="s">
        <v>1021</v>
      </c>
      <c r="C228" s="15"/>
      <c r="D228" s="16" t="s">
        <v>1022</v>
      </c>
      <c r="E228" s="17" t="s">
        <v>1023</v>
      </c>
      <c r="F228" s="18" t="s">
        <v>361</v>
      </c>
      <c r="G228" s="16" t="s">
        <v>1024</v>
      </c>
      <c r="H228" s="19" t="s">
        <v>1025</v>
      </c>
    </row>
    <row r="229" customFormat="false" ht="25.5" hidden="false" customHeight="false" outlineLevel="0" collapsed="false">
      <c r="A229" s="1" t="n">
        <v>200</v>
      </c>
      <c r="B229" s="14" t="s">
        <v>1026</v>
      </c>
      <c r="C229" s="15"/>
      <c r="D229" s="16" t="s">
        <v>1027</v>
      </c>
      <c r="E229" s="17" t="s">
        <v>107</v>
      </c>
      <c r="F229" s="18" t="s">
        <v>1028</v>
      </c>
      <c r="G229" s="16" t="s">
        <v>1029</v>
      </c>
      <c r="H229" s="19" t="s">
        <v>1030</v>
      </c>
    </row>
    <row r="230" customFormat="false" ht="25.5" hidden="false" customHeight="false" outlineLevel="0" collapsed="false">
      <c r="A230" s="1" t="n">
        <v>201</v>
      </c>
      <c r="B230" s="14" t="s">
        <v>1031</v>
      </c>
      <c r="C230" s="15"/>
      <c r="D230" s="16" t="s">
        <v>1032</v>
      </c>
      <c r="E230" s="17" t="s">
        <v>1033</v>
      </c>
      <c r="F230" s="18" t="s">
        <v>118</v>
      </c>
      <c r="G230" s="16" t="s">
        <v>1034</v>
      </c>
      <c r="H230" s="19" t="s">
        <v>1035</v>
      </c>
    </row>
    <row r="231" customFormat="false" ht="25.5" hidden="false" customHeight="false" outlineLevel="0" collapsed="false">
      <c r="A231" s="1" t="n">
        <v>202</v>
      </c>
      <c r="B231" s="14" t="s">
        <v>1036</v>
      </c>
      <c r="C231" s="15"/>
      <c r="D231" s="16" t="s">
        <v>1037</v>
      </c>
      <c r="E231" s="17" t="s">
        <v>623</v>
      </c>
      <c r="F231" s="18" t="s">
        <v>1038</v>
      </c>
      <c r="G231" s="16" t="s">
        <v>1039</v>
      </c>
      <c r="H231" s="19" t="s">
        <v>1040</v>
      </c>
    </row>
    <row r="232" customFormat="false" ht="25.5" hidden="false" customHeight="false" outlineLevel="0" collapsed="false">
      <c r="A232" s="1" t="n">
        <v>203</v>
      </c>
      <c r="B232" s="14" t="s">
        <v>1041</v>
      </c>
      <c r="C232" s="15"/>
      <c r="D232" s="16" t="s">
        <v>1042</v>
      </c>
      <c r="E232" s="17" t="s">
        <v>628</v>
      </c>
      <c r="F232" s="18" t="s">
        <v>1043</v>
      </c>
      <c r="G232" s="16" t="s">
        <v>1044</v>
      </c>
      <c r="H232" s="19" t="s">
        <v>1045</v>
      </c>
    </row>
    <row r="233" customFormat="false" ht="25.5" hidden="false" customHeight="false" outlineLevel="0" collapsed="false">
      <c r="A233" s="1" t="n">
        <v>204</v>
      </c>
      <c r="B233" s="14" t="s">
        <v>1046</v>
      </c>
      <c r="C233" s="15"/>
      <c r="D233" s="16" t="s">
        <v>1047</v>
      </c>
      <c r="E233" s="17" t="s">
        <v>1048</v>
      </c>
      <c r="F233" s="18" t="s">
        <v>1049</v>
      </c>
      <c r="G233" s="16" t="s">
        <v>1050</v>
      </c>
      <c r="H233" s="19" t="s">
        <v>1051</v>
      </c>
    </row>
    <row r="234" customFormat="false" ht="25.5" hidden="false" customHeight="false" outlineLevel="0" collapsed="false">
      <c r="A234" s="1" t="n">
        <v>205</v>
      </c>
      <c r="B234" s="14" t="s">
        <v>1052</v>
      </c>
      <c r="C234" s="15"/>
      <c r="D234" s="16" t="s">
        <v>1053</v>
      </c>
      <c r="E234" s="17" t="s">
        <v>1054</v>
      </c>
      <c r="F234" s="18" t="s">
        <v>1055</v>
      </c>
      <c r="G234" s="16" t="s">
        <v>1056</v>
      </c>
      <c r="H234" s="19" t="s">
        <v>1057</v>
      </c>
    </row>
    <row r="235" customFormat="false" ht="30" hidden="false" customHeight="false" outlineLevel="0" collapsed="false">
      <c r="A235" s="7" t="s">
        <v>1058</v>
      </c>
      <c r="B235" s="7"/>
      <c r="C235" s="7"/>
      <c r="D235" s="7"/>
      <c r="E235" s="7"/>
    </row>
    <row r="236" customFormat="false" ht="25.5" hidden="false" customHeight="false" outlineLevel="0" collapsed="false">
      <c r="A236" s="1" t="n">
        <v>206</v>
      </c>
      <c r="B236" s="14" t="s">
        <v>1059</v>
      </c>
      <c r="C236" s="15"/>
      <c r="D236" s="16" t="s">
        <v>1060</v>
      </c>
      <c r="E236" s="17" t="s">
        <v>1061</v>
      </c>
      <c r="F236" s="18" t="n">
        <v>48018</v>
      </c>
      <c r="G236" s="16" t="s">
        <v>1062</v>
      </c>
      <c r="H236" s="19" t="s">
        <v>1063</v>
      </c>
    </row>
    <row r="237" customFormat="false" ht="25.5" hidden="false" customHeight="false" outlineLevel="0" collapsed="false">
      <c r="A237" s="1" t="n">
        <v>207</v>
      </c>
      <c r="B237" s="14" t="s">
        <v>1064</v>
      </c>
      <c r="C237" s="15"/>
      <c r="D237" s="16" t="s">
        <v>1065</v>
      </c>
      <c r="E237" s="17" t="s">
        <v>461</v>
      </c>
      <c r="F237" s="18" t="s">
        <v>338</v>
      </c>
      <c r="G237" s="16" t="s">
        <v>1066</v>
      </c>
      <c r="H237" s="19" t="s">
        <v>1067</v>
      </c>
    </row>
    <row r="238" customFormat="false" ht="25.5" hidden="false" customHeight="false" outlineLevel="0" collapsed="false">
      <c r="A238" s="1" t="n">
        <v>208</v>
      </c>
      <c r="B238" s="14" t="s">
        <v>1068</v>
      </c>
      <c r="C238" s="15"/>
      <c r="D238" s="16" t="s">
        <v>1069</v>
      </c>
      <c r="E238" s="17" t="s">
        <v>552</v>
      </c>
      <c r="F238" s="18" t="s">
        <v>553</v>
      </c>
      <c r="G238" s="16" t="s">
        <v>1070</v>
      </c>
      <c r="H238" s="19" t="s">
        <v>1071</v>
      </c>
    </row>
    <row r="239" customFormat="false" ht="25.5" hidden="false" customHeight="false" outlineLevel="0" collapsed="false">
      <c r="A239" s="1" t="n">
        <v>209</v>
      </c>
      <c r="B239" s="14" t="s">
        <v>1072</v>
      </c>
      <c r="C239" s="15"/>
      <c r="D239" s="16" t="s">
        <v>1073</v>
      </c>
      <c r="E239" s="17" t="s">
        <v>618</v>
      </c>
      <c r="F239" s="18" t="s">
        <v>251</v>
      </c>
      <c r="G239" s="16" t="s">
        <v>1074</v>
      </c>
      <c r="H239" s="19" t="s">
        <v>1075</v>
      </c>
    </row>
    <row r="240" customFormat="false" ht="30" hidden="false" customHeight="false" outlineLevel="0" collapsed="false">
      <c r="A240" s="7" t="s">
        <v>1076</v>
      </c>
      <c r="B240" s="7"/>
      <c r="C240" s="7"/>
      <c r="D240" s="7"/>
      <c r="E240" s="7"/>
    </row>
    <row r="241" customFormat="false" ht="12.75" hidden="false" customHeight="false" outlineLevel="0" collapsed="false">
      <c r="A241" s="20" t="n">
        <v>210</v>
      </c>
      <c r="B241" s="21" t="s">
        <v>1077</v>
      </c>
      <c r="C241" s="22"/>
      <c r="D241" s="22" t="s">
        <v>1078</v>
      </c>
      <c r="E241" s="22" t="s">
        <v>1079</v>
      </c>
      <c r="F241" s="23" t="s">
        <v>1080</v>
      </c>
      <c r="G241" s="22" t="s">
        <v>1081</v>
      </c>
      <c r="H241" s="24"/>
    </row>
    <row r="242" customFormat="false" ht="12.75" hidden="false" customHeight="false" outlineLevel="0" collapsed="false">
      <c r="A242" s="20" t="n">
        <v>211</v>
      </c>
      <c r="B242" s="21" t="s">
        <v>1082</v>
      </c>
      <c r="C242" s="22"/>
      <c r="D242" s="22" t="s">
        <v>1083</v>
      </c>
      <c r="E242" s="22" t="s">
        <v>650</v>
      </c>
      <c r="F242" s="23" t="s">
        <v>1084</v>
      </c>
      <c r="G242" s="22" t="s">
        <v>1085</v>
      </c>
      <c r="H242" s="25" t="s">
        <v>1086</v>
      </c>
    </row>
    <row r="243" customFormat="false" ht="12.75" hidden="false" customHeight="false" outlineLevel="0" collapsed="false">
      <c r="A243" s="20" t="n">
        <v>212</v>
      </c>
      <c r="B243" s="21" t="s">
        <v>1087</v>
      </c>
      <c r="C243" s="22"/>
      <c r="D243" s="22" t="s">
        <v>1088</v>
      </c>
      <c r="E243" s="22" t="s">
        <v>408</v>
      </c>
      <c r="F243" s="23" t="s">
        <v>288</v>
      </c>
      <c r="G243" s="22" t="s">
        <v>1089</v>
      </c>
      <c r="H243" s="24"/>
    </row>
    <row r="244" customFormat="false" ht="12.75" hidden="false" customHeight="false" outlineLevel="0" collapsed="false">
      <c r="A244" s="20" t="n">
        <v>213</v>
      </c>
      <c r="B244" s="21" t="s">
        <v>1090</v>
      </c>
      <c r="C244" s="22"/>
      <c r="D244" s="22" t="s">
        <v>1091</v>
      </c>
      <c r="E244" s="22" t="s">
        <v>418</v>
      </c>
      <c r="F244" s="23" t="s">
        <v>1092</v>
      </c>
      <c r="G244" s="22" t="s">
        <v>1093</v>
      </c>
      <c r="H244" s="24"/>
    </row>
    <row r="245" customFormat="false" ht="12.75" hidden="false" customHeight="false" outlineLevel="0" collapsed="false">
      <c r="A245" s="20" t="n">
        <v>214</v>
      </c>
      <c r="B245" s="21" t="s">
        <v>1077</v>
      </c>
      <c r="C245" s="22"/>
      <c r="D245" s="22" t="s">
        <v>1094</v>
      </c>
      <c r="E245" s="22" t="s">
        <v>1095</v>
      </c>
      <c r="F245" s="23" t="s">
        <v>1096</v>
      </c>
      <c r="G245" s="22" t="s">
        <v>1097</v>
      </c>
      <c r="H245" s="25" t="s">
        <v>1098</v>
      </c>
    </row>
    <row r="246" customFormat="false" ht="12.75" hidden="false" customHeight="false" outlineLevel="0" collapsed="false">
      <c r="A246" s="20" t="n">
        <v>215</v>
      </c>
      <c r="B246" s="21" t="s">
        <v>1099</v>
      </c>
      <c r="C246" s="22"/>
      <c r="D246" s="22" t="s">
        <v>1100</v>
      </c>
      <c r="E246" s="22" t="s">
        <v>1101</v>
      </c>
      <c r="F246" s="23" t="n">
        <v>15010</v>
      </c>
      <c r="G246" s="24"/>
      <c r="H246" s="24"/>
    </row>
    <row r="247" customFormat="false" ht="22.5" hidden="false" customHeight="false" outlineLevel="0" collapsed="false">
      <c r="A247" s="20" t="n">
        <v>216</v>
      </c>
      <c r="B247" s="21" t="s">
        <v>1102</v>
      </c>
      <c r="C247" s="22"/>
      <c r="D247" s="22" t="s">
        <v>1103</v>
      </c>
      <c r="E247" s="22" t="s">
        <v>451</v>
      </c>
      <c r="F247" s="23" t="s">
        <v>203</v>
      </c>
      <c r="G247" s="22" t="s">
        <v>1104</v>
      </c>
      <c r="H247" s="25" t="s">
        <v>1105</v>
      </c>
    </row>
    <row r="248" customFormat="false" ht="12.75" hidden="false" customHeight="false" outlineLevel="0" collapsed="false">
      <c r="A248" s="20" t="n">
        <v>217</v>
      </c>
      <c r="B248" s="21" t="s">
        <v>1106</v>
      </c>
      <c r="C248" s="22"/>
      <c r="D248" s="22" t="s">
        <v>1107</v>
      </c>
      <c r="E248" s="22" t="s">
        <v>1108</v>
      </c>
      <c r="F248" s="23" t="s">
        <v>762</v>
      </c>
      <c r="G248" s="22" t="s">
        <v>1109</v>
      </c>
      <c r="H248" s="25" t="s">
        <v>1110</v>
      </c>
    </row>
    <row r="249" customFormat="false" ht="12.75" hidden="false" customHeight="false" outlineLevel="0" collapsed="false">
      <c r="A249" s="20" t="n">
        <v>218</v>
      </c>
      <c r="B249" s="21" t="s">
        <v>1111</v>
      </c>
      <c r="C249" s="22"/>
      <c r="D249" s="22" t="s">
        <v>1112</v>
      </c>
      <c r="E249" s="22" t="s">
        <v>461</v>
      </c>
      <c r="F249" s="23" t="s">
        <v>1113</v>
      </c>
      <c r="G249" s="22" t="s">
        <v>1114</v>
      </c>
      <c r="H249" s="24"/>
    </row>
    <row r="250" customFormat="false" ht="12.75" hidden="false" customHeight="false" outlineLevel="0" collapsed="false">
      <c r="A250" s="20" t="n">
        <v>219</v>
      </c>
      <c r="B250" s="21" t="s">
        <v>1115</v>
      </c>
      <c r="C250" s="22"/>
      <c r="D250" s="22" t="s">
        <v>1116</v>
      </c>
      <c r="E250" s="22" t="s">
        <v>170</v>
      </c>
      <c r="F250" s="23" t="s">
        <v>1117</v>
      </c>
      <c r="G250" s="22" t="s">
        <v>1118</v>
      </c>
      <c r="H250" s="24"/>
    </row>
    <row r="251" customFormat="false" ht="12.75" hidden="false" customHeight="false" outlineLevel="0" collapsed="false">
      <c r="A251" s="20" t="n">
        <v>220</v>
      </c>
      <c r="B251" s="21" t="s">
        <v>1119</v>
      </c>
      <c r="C251" s="22"/>
      <c r="D251" s="22" t="s">
        <v>1120</v>
      </c>
      <c r="E251" s="22" t="s">
        <v>1121</v>
      </c>
      <c r="F251" s="23" t="s">
        <v>1122</v>
      </c>
      <c r="G251" s="22" t="s">
        <v>1123</v>
      </c>
      <c r="H251" s="25" t="s">
        <v>1124</v>
      </c>
    </row>
    <row r="252" customFormat="false" ht="12.75" hidden="false" customHeight="false" outlineLevel="0" collapsed="false">
      <c r="A252" s="20" t="n">
        <v>221</v>
      </c>
      <c r="B252" s="21" t="s">
        <v>1077</v>
      </c>
      <c r="C252" s="22"/>
      <c r="D252" s="22" t="s">
        <v>1125</v>
      </c>
      <c r="E252" s="22" t="s">
        <v>1126</v>
      </c>
      <c r="F252" s="23" t="s">
        <v>1127</v>
      </c>
      <c r="G252" s="22" t="s">
        <v>1128</v>
      </c>
      <c r="H252" s="25" t="s">
        <v>1129</v>
      </c>
    </row>
    <row r="253" customFormat="false" ht="12.75" hidden="false" customHeight="false" outlineLevel="0" collapsed="false">
      <c r="A253" s="20" t="n">
        <v>222</v>
      </c>
      <c r="B253" s="21" t="s">
        <v>1077</v>
      </c>
      <c r="C253" s="22"/>
      <c r="D253" s="22" t="s">
        <v>1130</v>
      </c>
      <c r="E253" s="22" t="s">
        <v>838</v>
      </c>
      <c r="F253" s="23" t="s">
        <v>839</v>
      </c>
      <c r="G253" s="22" t="s">
        <v>1131</v>
      </c>
      <c r="H253" s="25" t="s">
        <v>1132</v>
      </c>
    </row>
    <row r="254" customFormat="false" ht="22.5" hidden="false" customHeight="false" outlineLevel="0" collapsed="false">
      <c r="A254" s="20" t="n">
        <v>223</v>
      </c>
      <c r="B254" s="21" t="s">
        <v>1133</v>
      </c>
      <c r="C254" s="22"/>
      <c r="D254" s="22" t="s">
        <v>1134</v>
      </c>
      <c r="E254" s="22" t="s">
        <v>498</v>
      </c>
      <c r="F254" s="23" t="s">
        <v>1135</v>
      </c>
      <c r="G254" s="22" t="s">
        <v>1136</v>
      </c>
      <c r="H254" s="25" t="s">
        <v>1137</v>
      </c>
    </row>
    <row r="255" customFormat="false" ht="12.75" hidden="false" customHeight="false" outlineLevel="0" collapsed="false">
      <c r="A255" s="20" t="n">
        <v>224</v>
      </c>
      <c r="B255" s="21" t="s">
        <v>1138</v>
      </c>
      <c r="C255" s="22"/>
      <c r="D255" s="22" t="s">
        <v>1139</v>
      </c>
      <c r="E255" s="22" t="s">
        <v>176</v>
      </c>
      <c r="F255" s="23" t="s">
        <v>217</v>
      </c>
      <c r="G255" s="22" t="s">
        <v>1140</v>
      </c>
      <c r="H255" s="24"/>
    </row>
    <row r="256" customFormat="false" ht="12.75" hidden="false" customHeight="false" outlineLevel="0" collapsed="false">
      <c r="A256" s="20" t="n">
        <v>225</v>
      </c>
      <c r="B256" s="21" t="s">
        <v>1141</v>
      </c>
      <c r="C256" s="22"/>
      <c r="D256" s="22" t="s">
        <v>1142</v>
      </c>
      <c r="E256" s="22" t="s">
        <v>498</v>
      </c>
      <c r="F256" s="23" t="s">
        <v>177</v>
      </c>
      <c r="G256" s="22" t="s">
        <v>1143</v>
      </c>
      <c r="H256" s="25" t="s">
        <v>1144</v>
      </c>
    </row>
    <row r="257" customFormat="false" ht="12.75" hidden="false" customHeight="false" outlineLevel="0" collapsed="false">
      <c r="A257" s="20" t="n">
        <v>226</v>
      </c>
      <c r="B257" s="21" t="s">
        <v>1145</v>
      </c>
      <c r="C257" s="22"/>
      <c r="D257" s="22" t="s">
        <v>1146</v>
      </c>
      <c r="E257" s="22" t="s">
        <v>1147</v>
      </c>
      <c r="F257" s="23" t="s">
        <v>1148</v>
      </c>
      <c r="G257" s="22" t="s">
        <v>1149</v>
      </c>
      <c r="H257" s="25" t="s">
        <v>1150</v>
      </c>
    </row>
    <row r="258" customFormat="false" ht="12.75" hidden="false" customHeight="false" outlineLevel="0" collapsed="false">
      <c r="A258" s="20" t="n">
        <v>227</v>
      </c>
      <c r="B258" s="21" t="s">
        <v>1077</v>
      </c>
      <c r="C258" s="22"/>
      <c r="D258" s="22" t="s">
        <v>1151</v>
      </c>
      <c r="E258" s="22" t="s">
        <v>884</v>
      </c>
      <c r="F258" s="23" t="s">
        <v>1152</v>
      </c>
      <c r="G258" s="22" t="s">
        <v>1153</v>
      </c>
      <c r="H258" s="25" t="s">
        <v>1154</v>
      </c>
    </row>
    <row r="259" customFormat="false" ht="12.75" hidden="false" customHeight="false" outlineLevel="0" collapsed="false">
      <c r="A259" s="20" t="n">
        <v>228</v>
      </c>
      <c r="B259" s="21" t="s">
        <v>1077</v>
      </c>
      <c r="C259" s="22"/>
      <c r="D259" s="22" t="s">
        <v>1155</v>
      </c>
      <c r="E259" s="22" t="s">
        <v>522</v>
      </c>
      <c r="F259" s="23" t="s">
        <v>1156</v>
      </c>
      <c r="G259" s="22" t="s">
        <v>1157</v>
      </c>
      <c r="H259" s="25" t="s">
        <v>1158</v>
      </c>
    </row>
    <row r="260" customFormat="false" ht="12.75" hidden="false" customHeight="false" outlineLevel="0" collapsed="false">
      <c r="A260" s="20" t="n">
        <v>229</v>
      </c>
      <c r="B260" s="21" t="s">
        <v>1077</v>
      </c>
      <c r="C260" s="22"/>
      <c r="D260" s="22" t="s">
        <v>1159</v>
      </c>
      <c r="E260" s="22" t="s">
        <v>1160</v>
      </c>
      <c r="F260" s="23" t="s">
        <v>1161</v>
      </c>
      <c r="G260" s="22" t="s">
        <v>1162</v>
      </c>
      <c r="H260" s="25" t="s">
        <v>1163</v>
      </c>
    </row>
    <row r="261" customFormat="false" ht="12.75" hidden="false" customHeight="false" outlineLevel="0" collapsed="false">
      <c r="A261" s="20" t="n">
        <v>230</v>
      </c>
      <c r="B261" s="21" t="s">
        <v>1077</v>
      </c>
      <c r="C261" s="22"/>
      <c r="D261" s="22" t="s">
        <v>1164</v>
      </c>
      <c r="E261" s="22" t="s">
        <v>1165</v>
      </c>
      <c r="F261" s="23" t="s">
        <v>330</v>
      </c>
      <c r="G261" s="22" t="s">
        <v>1166</v>
      </c>
      <c r="H261" s="25" t="s">
        <v>1167</v>
      </c>
    </row>
    <row r="262" customFormat="false" ht="12.75" hidden="false" customHeight="false" outlineLevel="0" collapsed="false">
      <c r="A262" s="20" t="n">
        <v>231</v>
      </c>
      <c r="B262" s="21" t="s">
        <v>1077</v>
      </c>
      <c r="C262" s="22"/>
      <c r="D262" s="22" t="s">
        <v>1168</v>
      </c>
      <c r="E262" s="22" t="s">
        <v>1169</v>
      </c>
      <c r="F262" s="23" t="s">
        <v>1170</v>
      </c>
      <c r="G262" s="24" t="s">
        <v>1171</v>
      </c>
      <c r="H262" s="22" t="s">
        <v>1172</v>
      </c>
    </row>
    <row r="263" customFormat="false" ht="12.75" hidden="false" customHeight="false" outlineLevel="0" collapsed="false">
      <c r="A263" s="20" t="n">
        <v>232</v>
      </c>
      <c r="B263" s="21" t="s">
        <v>1173</v>
      </c>
      <c r="C263" s="22"/>
      <c r="D263" s="22" t="s">
        <v>1174</v>
      </c>
      <c r="E263" s="22" t="s">
        <v>552</v>
      </c>
      <c r="F263" s="23" t="s">
        <v>1175</v>
      </c>
      <c r="G263" s="22" t="s">
        <v>1176</v>
      </c>
      <c r="H263" s="25" t="s">
        <v>1177</v>
      </c>
    </row>
    <row r="264" customFormat="false" ht="12.75" hidden="false" customHeight="false" outlineLevel="0" collapsed="false">
      <c r="A264" s="20" t="n">
        <v>233</v>
      </c>
      <c r="B264" s="21" t="s">
        <v>1178</v>
      </c>
      <c r="C264" s="22"/>
      <c r="D264" s="22" t="s">
        <v>1179</v>
      </c>
      <c r="E264" s="22" t="s">
        <v>552</v>
      </c>
      <c r="F264" s="23" t="s">
        <v>1180</v>
      </c>
      <c r="G264" s="22" t="s">
        <v>1181</v>
      </c>
      <c r="H264" s="24"/>
    </row>
    <row r="265" customFormat="false" ht="12.75" hidden="false" customHeight="false" outlineLevel="0" collapsed="false">
      <c r="A265" s="20" t="n">
        <v>234</v>
      </c>
      <c r="B265" s="21" t="s">
        <v>1182</v>
      </c>
      <c r="C265" s="22"/>
      <c r="D265" s="22" t="s">
        <v>1183</v>
      </c>
      <c r="E265" s="22" t="s">
        <v>262</v>
      </c>
      <c r="F265" s="23" t="s">
        <v>607</v>
      </c>
      <c r="G265" s="22" t="s">
        <v>1184</v>
      </c>
      <c r="H265" s="24"/>
    </row>
    <row r="266" customFormat="false" ht="12.75" hidden="false" customHeight="false" outlineLevel="0" collapsed="false">
      <c r="A266" s="20" t="n">
        <v>235</v>
      </c>
      <c r="B266" s="21" t="s">
        <v>1077</v>
      </c>
      <c r="C266" s="22"/>
      <c r="D266" s="22" t="s">
        <v>1185</v>
      </c>
      <c r="E266" s="22" t="s">
        <v>1023</v>
      </c>
      <c r="F266" s="23" t="s">
        <v>361</v>
      </c>
      <c r="G266" s="22" t="s">
        <v>1186</v>
      </c>
      <c r="H266" s="25" t="s">
        <v>1187</v>
      </c>
    </row>
    <row r="267" customFormat="false" ht="12.75" hidden="false" customHeight="false" outlineLevel="0" collapsed="false">
      <c r="A267" s="20" t="n">
        <v>236</v>
      </c>
      <c r="B267" s="21" t="s">
        <v>1077</v>
      </c>
      <c r="C267" s="22"/>
      <c r="D267" s="22" t="s">
        <v>1188</v>
      </c>
      <c r="E267" s="22" t="s">
        <v>1189</v>
      </c>
      <c r="F267" s="23" t="s">
        <v>199</v>
      </c>
      <c r="G267" s="22" t="s">
        <v>1190</v>
      </c>
      <c r="H267" s="25" t="s">
        <v>1191</v>
      </c>
    </row>
    <row r="268" customFormat="false" ht="12.75" hidden="false" customHeight="false" outlineLevel="0" collapsed="false">
      <c r="A268" s="20" t="n">
        <v>237</v>
      </c>
      <c r="B268" s="21" t="s">
        <v>1192</v>
      </c>
      <c r="C268" s="22"/>
      <c r="D268" s="22" t="s">
        <v>1193</v>
      </c>
      <c r="E268" s="22" t="s">
        <v>1194</v>
      </c>
      <c r="F268" s="23" t="s">
        <v>1055</v>
      </c>
      <c r="G268" s="26" t="s">
        <v>1195</v>
      </c>
      <c r="H268" s="25" t="s">
        <v>1196</v>
      </c>
    </row>
    <row r="269" customFormat="false" ht="30" hidden="false" customHeight="false" outlineLevel="0" collapsed="false">
      <c r="A269" s="7" t="s">
        <v>1197</v>
      </c>
      <c r="B269" s="7"/>
      <c r="C269" s="7"/>
      <c r="D269" s="7"/>
      <c r="E269" s="7"/>
    </row>
    <row r="270" customFormat="false" ht="25.5" hidden="false" customHeight="false" outlineLevel="0" collapsed="false">
      <c r="A270" s="20" t="n">
        <v>238</v>
      </c>
      <c r="B270" s="27" t="s">
        <v>1198</v>
      </c>
      <c r="C270" s="24"/>
      <c r="D270" s="24" t="s">
        <v>1199</v>
      </c>
      <c r="E270" s="24" t="s">
        <v>552</v>
      </c>
      <c r="F270" s="23" t="s">
        <v>1180</v>
      </c>
      <c r="G270" s="24" t="s">
        <v>1200</v>
      </c>
      <c r="H270" s="24" t="s">
        <v>1201</v>
      </c>
      <c r="I270" s="28"/>
      <c r="J270" s="28"/>
    </row>
    <row r="271" customFormat="false" ht="25.5" hidden="false" customHeight="false" outlineLevel="0" collapsed="false">
      <c r="A271" s="20" t="n">
        <v>239</v>
      </c>
      <c r="B271" s="27" t="s">
        <v>1198</v>
      </c>
      <c r="C271" s="24" t="s">
        <v>1202</v>
      </c>
      <c r="D271" s="24" t="s">
        <v>1203</v>
      </c>
      <c r="E271" s="24"/>
      <c r="F271" s="23" t="s">
        <v>1204</v>
      </c>
      <c r="G271" s="24" t="s">
        <v>1205</v>
      </c>
      <c r="H271" s="24"/>
      <c r="I271" s="28"/>
      <c r="J271" s="28"/>
    </row>
    <row r="272" customFormat="false" ht="25.5" hidden="false" customHeight="false" outlineLevel="0" collapsed="false">
      <c r="A272" s="20" t="n">
        <v>240</v>
      </c>
      <c r="B272" s="27" t="s">
        <v>1198</v>
      </c>
      <c r="C272" s="24" t="s">
        <v>1206</v>
      </c>
      <c r="D272" s="24" t="s">
        <v>1207</v>
      </c>
      <c r="E272" s="24"/>
      <c r="F272" s="23" t="s">
        <v>1208</v>
      </c>
      <c r="G272" s="24" t="s">
        <v>1209</v>
      </c>
      <c r="H272" s="24"/>
      <c r="I272" s="28"/>
      <c r="J272" s="28"/>
    </row>
    <row r="273" customFormat="false" ht="25.5" hidden="false" customHeight="false" outlineLevel="0" collapsed="false">
      <c r="A273" s="20" t="n">
        <v>241</v>
      </c>
      <c r="B273" s="27" t="s">
        <v>1198</v>
      </c>
      <c r="C273" s="24" t="s">
        <v>1210</v>
      </c>
      <c r="D273" s="24" t="s">
        <v>1211</v>
      </c>
      <c r="E273" s="24"/>
      <c r="F273" s="23" t="s">
        <v>1004</v>
      </c>
      <c r="G273" s="24" t="s">
        <v>1212</v>
      </c>
      <c r="H273" s="24"/>
      <c r="I273" s="28"/>
      <c r="J273" s="28"/>
    </row>
    <row r="274" customFormat="false" ht="25.5" hidden="false" customHeight="false" outlineLevel="0" collapsed="false">
      <c r="A274" s="20" t="n">
        <v>242</v>
      </c>
      <c r="B274" s="27" t="s">
        <v>1198</v>
      </c>
      <c r="C274" s="24" t="s">
        <v>1213</v>
      </c>
      <c r="D274" s="24" t="s">
        <v>1214</v>
      </c>
      <c r="E274" s="24"/>
      <c r="F274" s="23" t="s">
        <v>1215</v>
      </c>
      <c r="G274" s="24" t="s">
        <v>1216</v>
      </c>
      <c r="H274" s="24"/>
      <c r="I274" s="28"/>
      <c r="J274" s="28"/>
    </row>
    <row r="275" customFormat="false" ht="25.5" hidden="false" customHeight="false" outlineLevel="0" collapsed="false">
      <c r="A275" s="20" t="n">
        <v>243</v>
      </c>
      <c r="B275" s="27" t="s">
        <v>1198</v>
      </c>
      <c r="C275" s="24" t="s">
        <v>1217</v>
      </c>
      <c r="D275" s="24" t="s">
        <v>1218</v>
      </c>
      <c r="E275" s="24"/>
      <c r="F275" s="23" t="s">
        <v>1219</v>
      </c>
      <c r="G275" s="24"/>
      <c r="H275" s="24"/>
      <c r="I275" s="28"/>
      <c r="J275" s="28"/>
    </row>
    <row r="276" customFormat="false" ht="25.5" hidden="false" customHeight="false" outlineLevel="0" collapsed="false">
      <c r="A276" s="20" t="n">
        <v>244</v>
      </c>
      <c r="B276" s="27" t="s">
        <v>1198</v>
      </c>
      <c r="C276" s="24" t="s">
        <v>1220</v>
      </c>
      <c r="D276" s="24" t="s">
        <v>1221</v>
      </c>
      <c r="E276" s="24"/>
      <c r="F276" s="23" t="s">
        <v>97</v>
      </c>
      <c r="G276" s="24" t="s">
        <v>1222</v>
      </c>
      <c r="H276" s="24"/>
      <c r="I276" s="28"/>
      <c r="J276" s="28"/>
    </row>
    <row r="277" customFormat="false" ht="25.5" hidden="false" customHeight="false" outlineLevel="0" collapsed="false">
      <c r="A277" s="20" t="n">
        <v>245</v>
      </c>
      <c r="B277" s="27" t="s">
        <v>1198</v>
      </c>
      <c r="C277" s="24" t="s">
        <v>1223</v>
      </c>
      <c r="D277" s="24" t="s">
        <v>1224</v>
      </c>
      <c r="E277" s="24"/>
      <c r="F277" s="23" t="s">
        <v>1225</v>
      </c>
      <c r="G277" s="24" t="s">
        <v>1226</v>
      </c>
      <c r="H277" s="24"/>
      <c r="I277" s="28"/>
      <c r="J277" s="28"/>
    </row>
    <row r="278" customFormat="false" ht="38.25" hidden="false" customHeight="false" outlineLevel="0" collapsed="false">
      <c r="A278" s="20" t="n">
        <v>246</v>
      </c>
      <c r="B278" s="27" t="s">
        <v>1227</v>
      </c>
      <c r="C278" s="24"/>
      <c r="D278" s="24" t="s">
        <v>1228</v>
      </c>
      <c r="E278" s="24" t="s">
        <v>552</v>
      </c>
      <c r="F278" s="23" t="s">
        <v>132</v>
      </c>
      <c r="G278" s="24" t="s">
        <v>1229</v>
      </c>
      <c r="H278" s="24"/>
      <c r="I278" s="28"/>
      <c r="J278" s="28"/>
    </row>
    <row r="279" customFormat="false" ht="38.25" hidden="false" customHeight="false" outlineLevel="0" collapsed="false">
      <c r="A279" s="20" t="n">
        <v>247</v>
      </c>
      <c r="B279" s="27" t="s">
        <v>1227</v>
      </c>
      <c r="C279" s="24" t="s">
        <v>1230</v>
      </c>
      <c r="D279" s="24" t="s">
        <v>1231</v>
      </c>
      <c r="E279" s="24"/>
      <c r="F279" s="23" t="s">
        <v>190</v>
      </c>
      <c r="G279" s="24"/>
      <c r="H279" s="24"/>
      <c r="I279" s="28"/>
      <c r="J279" s="28"/>
    </row>
    <row r="280" customFormat="false" ht="38.25" hidden="false" customHeight="false" outlineLevel="0" collapsed="false">
      <c r="A280" s="20" t="n">
        <v>248</v>
      </c>
      <c r="B280" s="27" t="s">
        <v>1227</v>
      </c>
      <c r="C280" s="24" t="s">
        <v>512</v>
      </c>
      <c r="D280" s="24" t="s">
        <v>1232</v>
      </c>
      <c r="E280" s="24"/>
      <c r="F280" s="23"/>
      <c r="G280" s="24"/>
      <c r="H280" s="24"/>
      <c r="I280" s="28"/>
      <c r="J280" s="28"/>
    </row>
    <row r="281" customFormat="false" ht="25.5" hidden="false" customHeight="false" outlineLevel="0" collapsed="false">
      <c r="A281" s="20" t="n">
        <v>249</v>
      </c>
      <c r="B281" s="27" t="s">
        <v>1233</v>
      </c>
      <c r="C281" s="24"/>
      <c r="D281" s="24" t="s">
        <v>1234</v>
      </c>
      <c r="E281" s="24" t="s">
        <v>552</v>
      </c>
      <c r="F281" s="23" t="s">
        <v>1235</v>
      </c>
      <c r="G281" s="24" t="s">
        <v>1236</v>
      </c>
      <c r="H281" s="24"/>
      <c r="I281" s="28"/>
      <c r="J281" s="28"/>
    </row>
    <row r="282" customFormat="false" ht="25.5" hidden="false" customHeight="false" outlineLevel="0" collapsed="false">
      <c r="A282" s="20" t="n">
        <v>250</v>
      </c>
      <c r="B282" s="27" t="s">
        <v>1233</v>
      </c>
      <c r="C282" s="24" t="s">
        <v>1237</v>
      </c>
      <c r="D282" s="24" t="s">
        <v>1238</v>
      </c>
      <c r="E282" s="24"/>
      <c r="F282" s="23" t="s">
        <v>298</v>
      </c>
      <c r="G282" s="24" t="s">
        <v>1239</v>
      </c>
      <c r="H282" s="24"/>
      <c r="I282" s="28"/>
      <c r="J282" s="28"/>
    </row>
    <row r="283" customFormat="false" ht="25.5" hidden="false" customHeight="false" outlineLevel="0" collapsed="false">
      <c r="A283" s="20" t="n">
        <v>251</v>
      </c>
      <c r="B283" s="27" t="s">
        <v>1233</v>
      </c>
      <c r="C283" s="24" t="s">
        <v>1240</v>
      </c>
      <c r="D283" s="24" t="s">
        <v>1241</v>
      </c>
      <c r="E283" s="24"/>
      <c r="F283" s="23" t="s">
        <v>397</v>
      </c>
      <c r="G283" s="24" t="s">
        <v>1242</v>
      </c>
      <c r="H283" s="24"/>
      <c r="I283" s="28"/>
      <c r="J283" s="28"/>
    </row>
    <row r="284" customFormat="false" ht="12.75" hidden="false" customHeight="false" outlineLevel="0" collapsed="false">
      <c r="A284" s="20" t="n">
        <v>252</v>
      </c>
      <c r="B284" s="27" t="s">
        <v>1243</v>
      </c>
      <c r="C284" s="24"/>
      <c r="D284" s="24" t="s">
        <v>1244</v>
      </c>
      <c r="E284" s="24" t="s">
        <v>1230</v>
      </c>
      <c r="F284" s="23" t="s">
        <v>1245</v>
      </c>
      <c r="G284" s="24" t="s">
        <v>1246</v>
      </c>
      <c r="H284" s="24"/>
      <c r="I284" s="28"/>
      <c r="J284" s="28"/>
    </row>
    <row r="285" customFormat="false" ht="12.75" hidden="false" customHeight="false" outlineLevel="0" collapsed="false">
      <c r="A285" s="20" t="n">
        <v>253</v>
      </c>
      <c r="B285" s="27" t="s">
        <v>1243</v>
      </c>
      <c r="C285" s="24" t="s">
        <v>1247</v>
      </c>
      <c r="D285" s="24" t="s">
        <v>1248</v>
      </c>
      <c r="E285" s="24"/>
      <c r="F285" s="23"/>
      <c r="G285" s="24" t="s">
        <v>1249</v>
      </c>
      <c r="H285" s="24"/>
      <c r="I285" s="28"/>
      <c r="J285" s="28"/>
    </row>
    <row r="286" customFormat="false" ht="12.75" hidden="false" customHeight="false" outlineLevel="0" collapsed="false">
      <c r="A286" s="20" t="n">
        <v>254</v>
      </c>
      <c r="B286" s="27" t="s">
        <v>1243</v>
      </c>
      <c r="C286" s="24" t="s">
        <v>1223</v>
      </c>
      <c r="D286" s="24" t="s">
        <v>1250</v>
      </c>
      <c r="E286" s="24"/>
      <c r="F286" s="23" t="s">
        <v>1251</v>
      </c>
      <c r="G286" s="24" t="s">
        <v>1252</v>
      </c>
      <c r="H286" s="24"/>
      <c r="I286" s="28"/>
      <c r="J286" s="28"/>
    </row>
    <row r="287" customFormat="false" ht="12.75" hidden="false" customHeight="false" outlineLevel="0" collapsed="false">
      <c r="A287" s="20" t="n">
        <v>255</v>
      </c>
      <c r="B287" s="27" t="s">
        <v>1243</v>
      </c>
      <c r="C287" s="24" t="s">
        <v>1253</v>
      </c>
      <c r="D287" s="24" t="s">
        <v>1254</v>
      </c>
      <c r="E287" s="24"/>
      <c r="F287" s="23" t="s">
        <v>263</v>
      </c>
      <c r="G287" s="24" t="s">
        <v>1255</v>
      </c>
      <c r="H287" s="24"/>
      <c r="I287" s="28"/>
      <c r="J287" s="28"/>
    </row>
    <row r="288" customFormat="false" ht="12.75" hidden="false" customHeight="false" outlineLevel="0" collapsed="false">
      <c r="A288" s="20" t="n">
        <v>256</v>
      </c>
      <c r="B288" s="27" t="s">
        <v>1243</v>
      </c>
      <c r="C288" s="24" t="s">
        <v>1256</v>
      </c>
      <c r="D288" s="24" t="s">
        <v>1257</v>
      </c>
      <c r="E288" s="24"/>
      <c r="F288" s="23" t="s">
        <v>1258</v>
      </c>
      <c r="G288" s="24" t="s">
        <v>1259</v>
      </c>
      <c r="H288" s="24"/>
      <c r="I288" s="28"/>
      <c r="J288" s="28"/>
    </row>
    <row r="289" customFormat="false" ht="12.75" hidden="false" customHeight="false" outlineLevel="0" collapsed="false">
      <c r="A289" s="20" t="n">
        <v>257</v>
      </c>
      <c r="B289" s="27" t="s">
        <v>1243</v>
      </c>
      <c r="C289" s="24" t="s">
        <v>1260</v>
      </c>
      <c r="D289" s="24" t="s">
        <v>1261</v>
      </c>
      <c r="E289" s="24"/>
      <c r="F289" s="23"/>
      <c r="G289" s="24" t="s">
        <v>1262</v>
      </c>
      <c r="H289" s="24"/>
      <c r="I289" s="28"/>
      <c r="J289" s="28"/>
    </row>
    <row r="290" customFormat="false" ht="12.75" hidden="false" customHeight="false" outlineLevel="0" collapsed="false">
      <c r="A290" s="20" t="n">
        <v>258</v>
      </c>
      <c r="B290" s="27" t="s">
        <v>1243</v>
      </c>
      <c r="C290" s="24" t="s">
        <v>1263</v>
      </c>
      <c r="D290" s="24" t="s">
        <v>1264</v>
      </c>
      <c r="E290" s="24"/>
      <c r="F290" s="23"/>
      <c r="G290" s="24" t="s">
        <v>1265</v>
      </c>
      <c r="H290" s="24"/>
      <c r="I290" s="28"/>
      <c r="J290" s="28"/>
    </row>
    <row r="291" customFormat="false" ht="25.5" hidden="false" customHeight="false" outlineLevel="0" collapsed="false">
      <c r="A291" s="20" t="n">
        <v>259</v>
      </c>
      <c r="B291" s="27" t="s">
        <v>1266</v>
      </c>
      <c r="C291" s="24"/>
      <c r="D291" s="24" t="s">
        <v>1267</v>
      </c>
      <c r="E291" s="24" t="s">
        <v>552</v>
      </c>
      <c r="F291" s="23" t="s">
        <v>153</v>
      </c>
      <c r="G291" s="24" t="s">
        <v>1268</v>
      </c>
      <c r="H291" s="24" t="s">
        <v>1269</v>
      </c>
      <c r="I291" s="28"/>
      <c r="J291" s="28"/>
    </row>
    <row r="292" customFormat="false" ht="25.5" hidden="false" customHeight="false" outlineLevel="0" collapsed="false">
      <c r="A292" s="20" t="n">
        <v>260</v>
      </c>
      <c r="B292" s="27" t="s">
        <v>1266</v>
      </c>
      <c r="C292" s="24" t="s">
        <v>1270</v>
      </c>
      <c r="D292" s="24" t="s">
        <v>1271</v>
      </c>
      <c r="E292" s="24"/>
      <c r="F292" s="23"/>
      <c r="G292" s="24" t="s">
        <v>1272</v>
      </c>
      <c r="H292" s="24"/>
      <c r="I292" s="28"/>
      <c r="J292" s="28"/>
    </row>
    <row r="293" customFormat="false" ht="25.5" hidden="false" customHeight="false" outlineLevel="0" collapsed="false">
      <c r="A293" s="20" t="n">
        <v>261</v>
      </c>
      <c r="B293" s="27" t="s">
        <v>1266</v>
      </c>
      <c r="C293" s="24" t="s">
        <v>1273</v>
      </c>
      <c r="D293" s="24" t="s">
        <v>1274</v>
      </c>
      <c r="E293" s="24"/>
      <c r="F293" s="23"/>
      <c r="G293" s="24" t="s">
        <v>1275</v>
      </c>
      <c r="H293" s="24"/>
      <c r="I293" s="28"/>
      <c r="J293" s="28"/>
    </row>
    <row r="294" customFormat="false" ht="25.5" hidden="false" customHeight="false" outlineLevel="0" collapsed="false">
      <c r="A294" s="20" t="n">
        <v>262</v>
      </c>
      <c r="B294" s="27" t="s">
        <v>1266</v>
      </c>
      <c r="C294" s="24" t="s">
        <v>1230</v>
      </c>
      <c r="D294" s="24" t="s">
        <v>1276</v>
      </c>
      <c r="E294" s="24"/>
      <c r="F294" s="23"/>
      <c r="G294" s="24"/>
      <c r="H294" s="24"/>
      <c r="I294" s="28"/>
      <c r="J294" s="28"/>
    </row>
    <row r="295" customFormat="false" ht="25.5" hidden="false" customHeight="false" outlineLevel="0" collapsed="false">
      <c r="A295" s="20" t="n">
        <v>263</v>
      </c>
      <c r="B295" s="27" t="s">
        <v>1277</v>
      </c>
      <c r="C295" s="24"/>
      <c r="D295" s="24" t="s">
        <v>1278</v>
      </c>
      <c r="E295" s="24" t="s">
        <v>552</v>
      </c>
      <c r="F295" s="23" t="s">
        <v>971</v>
      </c>
      <c r="G295" s="24" t="s">
        <v>1279</v>
      </c>
      <c r="H295" s="24"/>
      <c r="I295" s="28"/>
      <c r="J295" s="28"/>
    </row>
    <row r="296" customFormat="false" ht="25.5" hidden="false" customHeight="false" outlineLevel="0" collapsed="false">
      <c r="A296" s="20" t="n">
        <v>264</v>
      </c>
      <c r="B296" s="27" t="s">
        <v>1277</v>
      </c>
      <c r="C296" s="24" t="s">
        <v>1230</v>
      </c>
      <c r="D296" s="24" t="s">
        <v>1280</v>
      </c>
      <c r="E296" s="24"/>
      <c r="F296" s="23" t="s">
        <v>217</v>
      </c>
      <c r="G296" s="24" t="s">
        <v>1281</v>
      </c>
      <c r="H296" s="24"/>
      <c r="I296" s="28"/>
      <c r="J296" s="28"/>
    </row>
    <row r="297" customFormat="false" ht="25.5" hidden="false" customHeight="false" outlineLevel="0" collapsed="false">
      <c r="A297" s="20" t="n">
        <v>265</v>
      </c>
      <c r="B297" s="27" t="s">
        <v>1282</v>
      </c>
      <c r="C297" s="24"/>
      <c r="D297" s="24" t="s">
        <v>1283</v>
      </c>
      <c r="E297" s="24" t="s">
        <v>1165</v>
      </c>
      <c r="F297" s="23" t="s">
        <v>1284</v>
      </c>
      <c r="G297" s="24" t="s">
        <v>1285</v>
      </c>
      <c r="H297" s="24" t="s">
        <v>1286</v>
      </c>
      <c r="I297" s="28"/>
      <c r="J297" s="28"/>
    </row>
    <row r="298" customFormat="false" ht="25.5" hidden="false" customHeight="false" outlineLevel="0" collapsed="false">
      <c r="A298" s="20" t="n">
        <v>266</v>
      </c>
      <c r="B298" s="27" t="s">
        <v>1282</v>
      </c>
      <c r="C298" s="24" t="s">
        <v>1287</v>
      </c>
      <c r="D298" s="24" t="s">
        <v>1288</v>
      </c>
      <c r="E298" s="24"/>
      <c r="F298" s="23" t="s">
        <v>954</v>
      </c>
      <c r="G298" s="24" t="s">
        <v>1289</v>
      </c>
      <c r="H298" s="24"/>
      <c r="I298" s="28"/>
      <c r="J298" s="28"/>
    </row>
    <row r="299" customFormat="false" ht="25.5" hidden="false" customHeight="false" outlineLevel="0" collapsed="false">
      <c r="A299" s="20" t="n">
        <v>267</v>
      </c>
      <c r="B299" s="27" t="s">
        <v>1290</v>
      </c>
      <c r="C299" s="24"/>
      <c r="D299" s="24" t="s">
        <v>1291</v>
      </c>
      <c r="E299" s="24" t="s">
        <v>552</v>
      </c>
      <c r="F299" s="23" t="s">
        <v>1292</v>
      </c>
      <c r="G299" s="24" t="s">
        <v>1293</v>
      </c>
      <c r="H299" s="24"/>
      <c r="I299" s="28"/>
      <c r="J299" s="28"/>
    </row>
    <row r="300" customFormat="false" ht="25.5" hidden="false" customHeight="false" outlineLevel="0" collapsed="false">
      <c r="A300" s="20" t="n">
        <v>268</v>
      </c>
      <c r="B300" s="27" t="s">
        <v>1290</v>
      </c>
      <c r="C300" s="24" t="s">
        <v>1294</v>
      </c>
      <c r="D300" s="24" t="s">
        <v>1295</v>
      </c>
      <c r="E300" s="24"/>
      <c r="F300" s="23"/>
      <c r="G300" s="24"/>
      <c r="H300" s="24"/>
      <c r="I300" s="28"/>
      <c r="J300" s="28"/>
    </row>
    <row r="301" customFormat="false" ht="25.5" hidden="false" customHeight="false" outlineLevel="0" collapsed="false">
      <c r="A301" s="20" t="n">
        <v>269</v>
      </c>
      <c r="B301" s="27" t="s">
        <v>1296</v>
      </c>
      <c r="C301" s="24"/>
      <c r="D301" s="24" t="s">
        <v>1297</v>
      </c>
      <c r="E301" s="24" t="s">
        <v>461</v>
      </c>
      <c r="F301" s="23" t="s">
        <v>1298</v>
      </c>
      <c r="G301" s="24" t="s">
        <v>1299</v>
      </c>
      <c r="H301" s="24"/>
      <c r="I301" s="28"/>
      <c r="J301" s="28"/>
    </row>
    <row r="302" customFormat="false" ht="25.5" hidden="false" customHeight="false" outlineLevel="0" collapsed="false">
      <c r="A302" s="20" t="n">
        <v>270</v>
      </c>
      <c r="B302" s="27" t="s">
        <v>1296</v>
      </c>
      <c r="C302" s="24" t="s">
        <v>1256</v>
      </c>
      <c r="D302" s="24" t="s">
        <v>1300</v>
      </c>
      <c r="E302" s="24"/>
      <c r="F302" s="23"/>
      <c r="G302" s="24"/>
      <c r="H302" s="24"/>
      <c r="I302" s="28"/>
      <c r="J302" s="28"/>
    </row>
    <row r="303" customFormat="false" ht="25.5" hidden="false" customHeight="false" outlineLevel="0" collapsed="false">
      <c r="A303" s="20" t="n">
        <v>271</v>
      </c>
      <c r="B303" s="27" t="s">
        <v>1296</v>
      </c>
      <c r="C303" s="24" t="s">
        <v>1301</v>
      </c>
      <c r="D303" s="24" t="s">
        <v>1302</v>
      </c>
      <c r="E303" s="24"/>
      <c r="F303" s="23"/>
      <c r="G303" s="24"/>
      <c r="H303" s="24"/>
      <c r="I303" s="28"/>
      <c r="J303" s="28"/>
    </row>
    <row r="304" customFormat="false" ht="38.25" hidden="false" customHeight="false" outlineLevel="0" collapsed="false">
      <c r="A304" s="20" t="n">
        <v>272</v>
      </c>
      <c r="B304" s="27" t="s">
        <v>1303</v>
      </c>
      <c r="C304" s="24"/>
      <c r="D304" s="24" t="s">
        <v>1304</v>
      </c>
      <c r="E304" s="24" t="s">
        <v>552</v>
      </c>
      <c r="F304" s="23" t="s">
        <v>1305</v>
      </c>
      <c r="G304" s="24" t="s">
        <v>1306</v>
      </c>
      <c r="H304" s="24" t="s">
        <v>1307</v>
      </c>
      <c r="I304" s="28"/>
      <c r="J304" s="28"/>
    </row>
    <row r="305" customFormat="false" ht="25.5" hidden="false" customHeight="false" outlineLevel="0" collapsed="false">
      <c r="A305" s="20" t="n">
        <v>273</v>
      </c>
      <c r="B305" s="27" t="s">
        <v>1308</v>
      </c>
      <c r="C305" s="24"/>
      <c r="D305" s="24" t="s">
        <v>1309</v>
      </c>
      <c r="E305" s="24" t="s">
        <v>552</v>
      </c>
      <c r="F305" s="23" t="s">
        <v>132</v>
      </c>
      <c r="G305" s="24" t="s">
        <v>1310</v>
      </c>
      <c r="H305" s="24" t="s">
        <v>1311</v>
      </c>
      <c r="I305" s="28"/>
      <c r="J305" s="28"/>
    </row>
    <row r="306" customFormat="false" ht="25.5" hidden="false" customHeight="false" outlineLevel="0" collapsed="false">
      <c r="A306" s="20" t="n">
        <v>274</v>
      </c>
      <c r="B306" s="27" t="s">
        <v>1308</v>
      </c>
      <c r="C306" s="24" t="s">
        <v>1312</v>
      </c>
      <c r="D306" s="24" t="s">
        <v>1313</v>
      </c>
      <c r="E306" s="24"/>
      <c r="F306" s="23"/>
      <c r="G306" s="24" t="s">
        <v>1314</v>
      </c>
      <c r="H306" s="24"/>
      <c r="I306" s="28"/>
      <c r="J306" s="28"/>
    </row>
    <row r="307" customFormat="false" ht="25.5" hidden="false" customHeight="false" outlineLevel="0" collapsed="false">
      <c r="A307" s="20" t="n">
        <v>275</v>
      </c>
      <c r="B307" s="27" t="s">
        <v>1308</v>
      </c>
      <c r="C307" s="24" t="s">
        <v>1230</v>
      </c>
      <c r="D307" s="24" t="s">
        <v>1315</v>
      </c>
      <c r="E307" s="24"/>
      <c r="F307" s="23" t="s">
        <v>1316</v>
      </c>
      <c r="G307" s="24"/>
      <c r="H307" s="24"/>
      <c r="I307" s="28"/>
      <c r="J307" s="28"/>
    </row>
    <row r="308" customFormat="false" ht="25.5" hidden="false" customHeight="false" outlineLevel="0" collapsed="false">
      <c r="A308" s="20" t="n">
        <v>276</v>
      </c>
      <c r="B308" s="27" t="s">
        <v>1317</v>
      </c>
      <c r="C308" s="24"/>
      <c r="D308" s="24" t="s">
        <v>1318</v>
      </c>
      <c r="E308" s="24" t="s">
        <v>498</v>
      </c>
      <c r="F308" s="23" t="s">
        <v>1319</v>
      </c>
      <c r="G308" s="24" t="s">
        <v>1320</v>
      </c>
      <c r="H308" s="24" t="s">
        <v>1321</v>
      </c>
      <c r="I308" s="28"/>
      <c r="J308" s="28"/>
    </row>
    <row r="309" customFormat="false" ht="12.75" hidden="false" customHeight="false" outlineLevel="0" collapsed="false">
      <c r="A309" s="20" t="n">
        <v>277</v>
      </c>
      <c r="B309" s="27" t="s">
        <v>1322</v>
      </c>
      <c r="C309" s="24"/>
      <c r="D309" s="24" t="s">
        <v>1323</v>
      </c>
      <c r="E309" s="24" t="s">
        <v>536</v>
      </c>
      <c r="F309" s="23" t="s">
        <v>1324</v>
      </c>
      <c r="G309" s="24" t="s">
        <v>1325</v>
      </c>
      <c r="H309" s="24"/>
      <c r="I309" s="28"/>
      <c r="J309" s="28"/>
    </row>
    <row r="310" customFormat="false" ht="12.75" hidden="false" customHeight="false" outlineLevel="0" collapsed="false">
      <c r="A310" s="20" t="n">
        <v>278</v>
      </c>
      <c r="B310" s="27" t="s">
        <v>1322</v>
      </c>
      <c r="C310" s="24" t="s">
        <v>552</v>
      </c>
      <c r="D310" s="24" t="s">
        <v>1326</v>
      </c>
      <c r="E310" s="24"/>
      <c r="F310" s="23"/>
      <c r="G310" s="24" t="s">
        <v>1327</v>
      </c>
      <c r="H310" s="24"/>
      <c r="I310" s="28"/>
      <c r="J310" s="28"/>
    </row>
    <row r="311" customFormat="false" ht="12.75" hidden="false" customHeight="false" outlineLevel="0" collapsed="false">
      <c r="A311" s="20" t="n">
        <v>279</v>
      </c>
      <c r="B311" s="27" t="s">
        <v>1322</v>
      </c>
      <c r="C311" s="24" t="s">
        <v>623</v>
      </c>
      <c r="D311" s="24" t="s">
        <v>1328</v>
      </c>
      <c r="E311" s="24" t="s">
        <v>1329</v>
      </c>
      <c r="F311" s="23" t="s">
        <v>1330</v>
      </c>
      <c r="G311" s="24"/>
      <c r="H311" s="24"/>
      <c r="I311" s="28"/>
      <c r="J311" s="28"/>
    </row>
    <row r="312" customFormat="false" ht="51" hidden="false" customHeight="false" outlineLevel="0" collapsed="false">
      <c r="A312" s="20" t="n">
        <v>280</v>
      </c>
      <c r="B312" s="27" t="s">
        <v>1331</v>
      </c>
      <c r="C312" s="24"/>
      <c r="D312" s="24" t="s">
        <v>1332</v>
      </c>
      <c r="E312" s="24" t="s">
        <v>552</v>
      </c>
      <c r="F312" s="23" t="s">
        <v>1333</v>
      </c>
      <c r="G312" s="24" t="s">
        <v>1334</v>
      </c>
      <c r="H312" s="24" t="s">
        <v>1335</v>
      </c>
      <c r="I312" s="28"/>
      <c r="J312" s="28"/>
    </row>
    <row r="313" customFormat="false" ht="25.5" hidden="false" customHeight="false" outlineLevel="0" collapsed="false">
      <c r="A313" s="20" t="n">
        <v>281</v>
      </c>
      <c r="B313" s="27" t="s">
        <v>1336</v>
      </c>
      <c r="C313" s="24"/>
      <c r="D313" s="24" t="s">
        <v>1337</v>
      </c>
      <c r="E313" s="24" t="s">
        <v>552</v>
      </c>
      <c r="F313" s="23" t="s">
        <v>1338</v>
      </c>
      <c r="G313" s="24" t="s">
        <v>1339</v>
      </c>
      <c r="H313" s="24"/>
      <c r="I313" s="28"/>
      <c r="J313" s="28"/>
    </row>
    <row r="314" customFormat="false" ht="25.5" hidden="false" customHeight="false" outlineLevel="0" collapsed="false">
      <c r="A314" s="20" t="n">
        <v>282</v>
      </c>
      <c r="B314" s="27" t="s">
        <v>1336</v>
      </c>
      <c r="C314" s="24" t="s">
        <v>1340</v>
      </c>
      <c r="D314" s="24" t="s">
        <v>1341</v>
      </c>
      <c r="E314" s="24"/>
      <c r="F314" s="23"/>
      <c r="G314" s="24"/>
      <c r="H314" s="24"/>
      <c r="I314" s="28"/>
      <c r="J314" s="28"/>
    </row>
    <row r="315" customFormat="false" ht="25.5" hidden="false" customHeight="false" outlineLevel="0" collapsed="false">
      <c r="A315" s="20" t="n">
        <v>283</v>
      </c>
      <c r="B315" s="27" t="s">
        <v>1342</v>
      </c>
      <c r="C315" s="24"/>
      <c r="D315" s="24" t="s">
        <v>1343</v>
      </c>
      <c r="E315" s="24" t="s">
        <v>606</v>
      </c>
      <c r="F315" s="23" t="s">
        <v>607</v>
      </c>
      <c r="G315" s="24" t="s">
        <v>1344</v>
      </c>
      <c r="H315" s="24" t="s">
        <v>1345</v>
      </c>
      <c r="I315" s="28"/>
      <c r="J315" s="28"/>
    </row>
    <row r="316" customFormat="false" ht="25.5" hidden="false" customHeight="false" outlineLevel="0" collapsed="false">
      <c r="A316" s="20" t="n">
        <v>284</v>
      </c>
      <c r="B316" s="27" t="s">
        <v>1346</v>
      </c>
      <c r="C316" s="24"/>
      <c r="D316" s="24" t="s">
        <v>1347</v>
      </c>
      <c r="E316" s="24" t="s">
        <v>451</v>
      </c>
      <c r="F316" s="23" t="s">
        <v>203</v>
      </c>
      <c r="G316" s="24" t="s">
        <v>1348</v>
      </c>
      <c r="H316" s="24"/>
      <c r="I316" s="28"/>
      <c r="J316" s="28"/>
    </row>
    <row r="317" customFormat="false" ht="25.5" hidden="false" customHeight="false" outlineLevel="0" collapsed="false">
      <c r="A317" s="20" t="n">
        <v>285</v>
      </c>
      <c r="B317" s="27" t="s">
        <v>1346</v>
      </c>
      <c r="C317" s="24" t="s">
        <v>1349</v>
      </c>
      <c r="D317" s="24" t="s">
        <v>1350</v>
      </c>
      <c r="E317" s="24"/>
      <c r="F317" s="23" t="s">
        <v>1351</v>
      </c>
      <c r="G317" s="24"/>
      <c r="H317" s="24"/>
      <c r="I317" s="28"/>
      <c r="J317" s="28"/>
    </row>
    <row r="318" customFormat="false" ht="12.75" hidden="false" customHeight="false" outlineLevel="0" collapsed="false">
      <c r="A318" s="20" t="n">
        <v>286</v>
      </c>
      <c r="B318" s="27" t="s">
        <v>1352</v>
      </c>
      <c r="C318" s="24"/>
      <c r="D318" s="24" t="s">
        <v>1353</v>
      </c>
      <c r="E318" s="24" t="s">
        <v>606</v>
      </c>
      <c r="F318" s="23" t="s">
        <v>263</v>
      </c>
      <c r="G318" s="24" t="s">
        <v>1354</v>
      </c>
      <c r="H318" s="24"/>
      <c r="I318" s="28"/>
      <c r="J318" s="28"/>
    </row>
    <row r="319" customFormat="false" ht="12.75" hidden="false" customHeight="false" outlineLevel="0" collapsed="false">
      <c r="A319" s="20" t="n">
        <v>287</v>
      </c>
      <c r="B319" s="27" t="s">
        <v>1352</v>
      </c>
      <c r="C319" s="24" t="s">
        <v>1355</v>
      </c>
      <c r="D319" s="24" t="s">
        <v>1356</v>
      </c>
      <c r="E319" s="24"/>
      <c r="F319" s="23"/>
      <c r="G319" s="24" t="s">
        <v>1357</v>
      </c>
      <c r="H319" s="24"/>
      <c r="I319" s="28"/>
      <c r="J319" s="28"/>
    </row>
    <row r="320" customFormat="false" ht="12.75" hidden="false" customHeight="false" outlineLevel="0" collapsed="false">
      <c r="A320" s="20" t="n">
        <v>288</v>
      </c>
      <c r="B320" s="27" t="s">
        <v>1352</v>
      </c>
      <c r="C320" s="24" t="s">
        <v>1263</v>
      </c>
      <c r="D320" s="24" t="s">
        <v>1358</v>
      </c>
      <c r="E320" s="24"/>
      <c r="F320" s="23"/>
      <c r="G320" s="24"/>
      <c r="H320" s="24"/>
      <c r="I320" s="28"/>
      <c r="J320" s="28"/>
    </row>
    <row r="321" customFormat="false" ht="12.75" hidden="false" customHeight="false" outlineLevel="0" collapsed="false">
      <c r="A321" s="20" t="n">
        <v>289</v>
      </c>
      <c r="B321" s="27" t="s">
        <v>1359</v>
      </c>
      <c r="C321" s="24"/>
      <c r="D321" s="24" t="s">
        <v>1360</v>
      </c>
      <c r="E321" s="24" t="s">
        <v>552</v>
      </c>
      <c r="F321" s="23" t="s">
        <v>1175</v>
      </c>
      <c r="G321" s="24" t="s">
        <v>1361</v>
      </c>
      <c r="H321" s="24" t="s">
        <v>1362</v>
      </c>
      <c r="I321" s="28"/>
      <c r="J321" s="28"/>
    </row>
    <row r="322" customFormat="false" ht="12.75" hidden="false" customHeight="false" outlineLevel="0" collapsed="false">
      <c r="A322" s="20" t="n">
        <v>290</v>
      </c>
      <c r="B322" s="27" t="s">
        <v>1359</v>
      </c>
      <c r="C322" s="24" t="s">
        <v>1230</v>
      </c>
      <c r="D322" s="24" t="s">
        <v>1363</v>
      </c>
      <c r="E322" s="24"/>
      <c r="F322" s="23" t="s">
        <v>1316</v>
      </c>
      <c r="G322" s="24" t="s">
        <v>1364</v>
      </c>
      <c r="H322" s="24"/>
      <c r="I322" s="28"/>
      <c r="J322" s="28"/>
    </row>
    <row r="323" customFormat="false" ht="12.75" hidden="false" customHeight="false" outlineLevel="0" collapsed="false">
      <c r="A323" s="20" t="n">
        <v>291</v>
      </c>
      <c r="B323" s="27" t="s">
        <v>1359</v>
      </c>
      <c r="C323" s="24" t="s">
        <v>1365</v>
      </c>
      <c r="D323" s="24" t="s">
        <v>1366</v>
      </c>
      <c r="E323" s="24"/>
      <c r="F323" s="23"/>
      <c r="G323" s="24"/>
      <c r="H323" s="24"/>
      <c r="I323" s="28"/>
      <c r="J323" s="28"/>
    </row>
    <row r="324" customFormat="false" ht="25.5" hidden="false" customHeight="false" outlineLevel="0" collapsed="false">
      <c r="A324" s="20" t="n">
        <v>292</v>
      </c>
      <c r="B324" s="27" t="s">
        <v>1367</v>
      </c>
      <c r="C324" s="24"/>
      <c r="D324" s="24" t="s">
        <v>1368</v>
      </c>
      <c r="E324" s="24" t="s">
        <v>552</v>
      </c>
      <c r="F324" s="23" t="s">
        <v>132</v>
      </c>
      <c r="G324" s="24" t="s">
        <v>1369</v>
      </c>
      <c r="H324" s="24"/>
      <c r="I324" s="28"/>
      <c r="J324" s="28"/>
    </row>
    <row r="325" customFormat="false" ht="25.5" hidden="false" customHeight="false" outlineLevel="0" collapsed="false">
      <c r="A325" s="20" t="n">
        <v>293</v>
      </c>
      <c r="B325" s="27" t="s">
        <v>1367</v>
      </c>
      <c r="C325" s="24" t="s">
        <v>1370</v>
      </c>
      <c r="D325" s="24" t="s">
        <v>1371</v>
      </c>
      <c r="E325" s="24"/>
      <c r="F325" s="23"/>
      <c r="G325" s="24"/>
      <c r="H325" s="24"/>
      <c r="I325" s="28"/>
      <c r="J325" s="28"/>
    </row>
    <row r="326" customFormat="false" ht="25.5" hidden="false" customHeight="false" outlineLevel="0" collapsed="false">
      <c r="A326" s="20" t="n">
        <v>294</v>
      </c>
      <c r="B326" s="27" t="s">
        <v>1367</v>
      </c>
      <c r="C326" s="24" t="s">
        <v>1253</v>
      </c>
      <c r="D326" s="24" t="s">
        <v>1372</v>
      </c>
      <c r="E326" s="24"/>
      <c r="F326" s="23" t="s">
        <v>1373</v>
      </c>
      <c r="G326" s="24" t="s">
        <v>1374</v>
      </c>
      <c r="H326" s="24"/>
      <c r="I326" s="28"/>
      <c r="J326" s="28"/>
    </row>
    <row r="327" customFormat="false" ht="25.5" hidden="false" customHeight="false" outlineLevel="0" collapsed="false">
      <c r="A327" s="20" t="n">
        <v>295</v>
      </c>
      <c r="B327" s="27" t="s">
        <v>1367</v>
      </c>
      <c r="C327" s="24" t="s">
        <v>1312</v>
      </c>
      <c r="D327" s="24" t="s">
        <v>1375</v>
      </c>
      <c r="E327" s="24" t="s">
        <v>1376</v>
      </c>
      <c r="F327" s="23" t="s">
        <v>572</v>
      </c>
      <c r="G327" s="24" t="s">
        <v>1377</v>
      </c>
      <c r="H327" s="24"/>
      <c r="I327" s="28"/>
      <c r="J327" s="28"/>
    </row>
    <row r="328" customFormat="false" ht="25.5" hidden="false" customHeight="false" outlineLevel="0" collapsed="false">
      <c r="A328" s="20" t="n">
        <v>296</v>
      </c>
      <c r="B328" s="27" t="s">
        <v>1367</v>
      </c>
      <c r="C328" s="24" t="s">
        <v>1260</v>
      </c>
      <c r="D328" s="24" t="s">
        <v>1378</v>
      </c>
      <c r="E328" s="24"/>
      <c r="F328" s="23"/>
      <c r="G328" s="24"/>
      <c r="H328" s="24"/>
      <c r="I328" s="28"/>
      <c r="J328" s="28"/>
    </row>
    <row r="329" customFormat="false" ht="25.5" hidden="false" customHeight="false" outlineLevel="0" collapsed="false">
      <c r="A329" s="20" t="n">
        <v>297</v>
      </c>
      <c r="B329" s="27" t="s">
        <v>1367</v>
      </c>
      <c r="C329" s="24" t="s">
        <v>1379</v>
      </c>
      <c r="D329" s="24" t="s">
        <v>1380</v>
      </c>
      <c r="E329" s="24"/>
      <c r="F329" s="23"/>
      <c r="G329" s="24"/>
      <c r="H329" s="24"/>
      <c r="I329" s="28"/>
      <c r="J329" s="28"/>
    </row>
    <row r="330" customFormat="false" ht="25.5" hidden="false" customHeight="false" outlineLevel="0" collapsed="false">
      <c r="A330" s="20" t="n">
        <v>298</v>
      </c>
      <c r="B330" s="27" t="s">
        <v>1367</v>
      </c>
      <c r="C330" s="24" t="s">
        <v>1381</v>
      </c>
      <c r="D330" s="24" t="s">
        <v>1382</v>
      </c>
      <c r="E330" s="24"/>
      <c r="F330" s="23"/>
      <c r="G330" s="24"/>
      <c r="H330" s="24"/>
      <c r="I330" s="28"/>
      <c r="J330" s="28"/>
    </row>
    <row r="331" customFormat="false" ht="25.5" hidden="false" customHeight="false" outlineLevel="0" collapsed="false">
      <c r="A331" s="20" t="n">
        <v>299</v>
      </c>
      <c r="B331" s="27" t="s">
        <v>1383</v>
      </c>
      <c r="C331" s="24"/>
      <c r="D331" s="24" t="s">
        <v>1384</v>
      </c>
      <c r="E331" s="24" t="s">
        <v>552</v>
      </c>
      <c r="F331" s="23" t="s">
        <v>1385</v>
      </c>
      <c r="G331" s="24" t="s">
        <v>1386</v>
      </c>
      <c r="H331" s="24"/>
      <c r="I331" s="28"/>
      <c r="J331" s="28"/>
    </row>
    <row r="332" customFormat="false" ht="25.5" hidden="false" customHeight="false" outlineLevel="0" collapsed="false">
      <c r="A332" s="20" t="n">
        <v>300</v>
      </c>
      <c r="B332" s="27" t="s">
        <v>1383</v>
      </c>
      <c r="C332" s="24" t="s">
        <v>1223</v>
      </c>
      <c r="D332" s="24" t="s">
        <v>1387</v>
      </c>
      <c r="E332" s="24"/>
      <c r="F332" s="23" t="s">
        <v>1225</v>
      </c>
      <c r="G332" s="24"/>
      <c r="H332" s="24"/>
      <c r="I332" s="28"/>
      <c r="J332" s="28"/>
    </row>
    <row r="333" customFormat="false" ht="25.5" hidden="false" customHeight="false" outlineLevel="0" collapsed="false">
      <c r="A333" s="20" t="n">
        <v>301</v>
      </c>
      <c r="B333" s="27" t="s">
        <v>1383</v>
      </c>
      <c r="C333" s="24" t="s">
        <v>1312</v>
      </c>
      <c r="D333" s="24" t="s">
        <v>1388</v>
      </c>
      <c r="E333" s="24"/>
      <c r="F333" s="23" t="s">
        <v>1389</v>
      </c>
      <c r="G333" s="24"/>
      <c r="H333" s="24"/>
      <c r="I333" s="28"/>
      <c r="J333" s="28"/>
    </row>
    <row r="334" customFormat="false" ht="25.5" hidden="false" customHeight="false" outlineLevel="0" collapsed="false">
      <c r="A334" s="20" t="n">
        <v>302</v>
      </c>
      <c r="B334" s="27" t="s">
        <v>1383</v>
      </c>
      <c r="C334" s="24" t="s">
        <v>1230</v>
      </c>
      <c r="D334" s="24" t="s">
        <v>1390</v>
      </c>
      <c r="E334" s="24"/>
      <c r="F334" s="23" t="s">
        <v>1391</v>
      </c>
      <c r="G334" s="24" t="s">
        <v>1392</v>
      </c>
      <c r="H334" s="24"/>
      <c r="I334" s="28"/>
      <c r="J334" s="28"/>
    </row>
    <row r="335" customFormat="false" ht="25.5" hidden="false" customHeight="false" outlineLevel="0" collapsed="false">
      <c r="A335" s="20" t="n">
        <v>303</v>
      </c>
      <c r="B335" s="27" t="s">
        <v>1393</v>
      </c>
      <c r="C335" s="24"/>
      <c r="D335" s="24" t="s">
        <v>1394</v>
      </c>
      <c r="E335" s="24" t="s">
        <v>606</v>
      </c>
      <c r="F335" s="23" t="s">
        <v>1395</v>
      </c>
      <c r="G335" s="24" t="s">
        <v>1396</v>
      </c>
      <c r="H335" s="24" t="s">
        <v>1397</v>
      </c>
      <c r="I335" s="28"/>
      <c r="J335" s="28"/>
    </row>
    <row r="336" customFormat="false" ht="25.5" hidden="false" customHeight="false" outlineLevel="0" collapsed="false">
      <c r="A336" s="20" t="n">
        <v>304</v>
      </c>
      <c r="B336" s="27" t="s">
        <v>1398</v>
      </c>
      <c r="C336" s="24"/>
      <c r="D336" s="24" t="s">
        <v>1399</v>
      </c>
      <c r="E336" s="24" t="s">
        <v>606</v>
      </c>
      <c r="F336" s="23" t="s">
        <v>1400</v>
      </c>
      <c r="G336" s="24" t="s">
        <v>1401</v>
      </c>
      <c r="H336" s="24"/>
      <c r="I336" s="28"/>
      <c r="J336" s="28"/>
    </row>
    <row r="337" customFormat="false" ht="25.5" hidden="false" customHeight="false" outlineLevel="0" collapsed="false">
      <c r="A337" s="20" t="n">
        <v>305</v>
      </c>
      <c r="B337" s="27" t="s">
        <v>1398</v>
      </c>
      <c r="C337" s="24" t="s">
        <v>1402</v>
      </c>
      <c r="D337" s="24" t="s">
        <v>1403</v>
      </c>
      <c r="E337" s="24"/>
      <c r="F337" s="23" t="s">
        <v>943</v>
      </c>
      <c r="G337" s="24" t="s">
        <v>1404</v>
      </c>
      <c r="H337" s="24"/>
      <c r="I337" s="28"/>
      <c r="J337" s="28"/>
    </row>
    <row r="338" customFormat="false" ht="38.25" hidden="false" customHeight="false" outlineLevel="0" collapsed="false">
      <c r="A338" s="20" t="n">
        <v>306</v>
      </c>
      <c r="B338" s="27" t="s">
        <v>1405</v>
      </c>
      <c r="C338" s="24"/>
      <c r="D338" s="24" t="s">
        <v>1406</v>
      </c>
      <c r="E338" s="24" t="s">
        <v>498</v>
      </c>
      <c r="F338" s="23" t="s">
        <v>1319</v>
      </c>
      <c r="G338" s="24" t="s">
        <v>1407</v>
      </c>
      <c r="H338" s="24"/>
      <c r="I338" s="28"/>
      <c r="J338" s="28"/>
    </row>
    <row r="339" customFormat="false" ht="25.5" hidden="false" customHeight="false" outlineLevel="0" collapsed="false">
      <c r="A339" s="20" t="n">
        <v>307</v>
      </c>
      <c r="B339" s="27" t="s">
        <v>1408</v>
      </c>
      <c r="C339" s="24"/>
      <c r="D339" s="24" t="s">
        <v>1409</v>
      </c>
      <c r="E339" s="24" t="s">
        <v>498</v>
      </c>
      <c r="F339" s="23" t="s">
        <v>1391</v>
      </c>
      <c r="G339" s="24" t="s">
        <v>1410</v>
      </c>
      <c r="H339" s="24"/>
      <c r="I339" s="28"/>
      <c r="J339" s="28"/>
    </row>
    <row r="340" customFormat="false" ht="25.5" hidden="false" customHeight="false" outlineLevel="0" collapsed="false">
      <c r="A340" s="20" t="n">
        <v>308</v>
      </c>
      <c r="B340" s="27" t="s">
        <v>1408</v>
      </c>
      <c r="C340" s="24" t="s">
        <v>1411</v>
      </c>
      <c r="D340" s="24" t="s">
        <v>1412</v>
      </c>
      <c r="E340" s="24"/>
      <c r="F340" s="23"/>
      <c r="G340" s="24"/>
      <c r="H340" s="24"/>
      <c r="I340" s="28"/>
      <c r="J340" s="28"/>
    </row>
    <row r="341" customFormat="false" ht="25.5" hidden="false" customHeight="false" outlineLevel="0" collapsed="false">
      <c r="A341" s="20" t="n">
        <v>309</v>
      </c>
      <c r="B341" s="27" t="s">
        <v>1408</v>
      </c>
      <c r="C341" s="24" t="s">
        <v>1413</v>
      </c>
      <c r="D341" s="24" t="s">
        <v>1414</v>
      </c>
      <c r="E341" s="24"/>
      <c r="F341" s="23"/>
      <c r="G341" s="24"/>
      <c r="H341" s="24"/>
      <c r="I341" s="28"/>
      <c r="J341" s="28"/>
    </row>
    <row r="342" customFormat="false" ht="25.5" hidden="false" customHeight="false" outlineLevel="0" collapsed="false">
      <c r="A342" s="20" t="n">
        <v>310</v>
      </c>
      <c r="B342" s="27" t="s">
        <v>1415</v>
      </c>
      <c r="C342" s="24"/>
      <c r="D342" s="24" t="s">
        <v>1416</v>
      </c>
      <c r="E342" s="24" t="s">
        <v>461</v>
      </c>
      <c r="F342" s="23" t="s">
        <v>1417</v>
      </c>
      <c r="G342" s="24" t="s">
        <v>1418</v>
      </c>
      <c r="H342" s="24" t="s">
        <v>1419</v>
      </c>
      <c r="I342" s="28"/>
      <c r="J342" s="28"/>
    </row>
    <row r="343" customFormat="false" ht="38.25" hidden="false" customHeight="false" outlineLevel="0" collapsed="false">
      <c r="A343" s="20" t="n">
        <v>311</v>
      </c>
      <c r="B343" s="27" t="s">
        <v>1420</v>
      </c>
      <c r="C343" s="24"/>
      <c r="D343" s="24" t="s">
        <v>1421</v>
      </c>
      <c r="E343" s="24" t="s">
        <v>408</v>
      </c>
      <c r="F343" s="23" t="s">
        <v>666</v>
      </c>
      <c r="G343" s="24" t="s">
        <v>1422</v>
      </c>
      <c r="H343" s="24"/>
      <c r="I343" s="28"/>
      <c r="J343" s="28"/>
    </row>
    <row r="344" customFormat="false" ht="25.5" hidden="false" customHeight="false" outlineLevel="0" collapsed="false">
      <c r="A344" s="20" t="n">
        <v>312</v>
      </c>
      <c r="B344" s="27" t="s">
        <v>1423</v>
      </c>
      <c r="C344" s="24"/>
      <c r="D344" s="24" t="s">
        <v>1424</v>
      </c>
      <c r="E344" s="24" t="s">
        <v>859</v>
      </c>
      <c r="F344" s="23" t="s">
        <v>97</v>
      </c>
      <c r="G344" s="24" t="s">
        <v>1425</v>
      </c>
      <c r="H344" s="24" t="s">
        <v>1426</v>
      </c>
      <c r="I344" s="28"/>
      <c r="J344" s="28"/>
    </row>
    <row r="345" customFormat="false" ht="25.5" hidden="false" customHeight="false" outlineLevel="0" collapsed="false">
      <c r="A345" s="20" t="n">
        <v>313</v>
      </c>
      <c r="B345" s="27" t="s">
        <v>1423</v>
      </c>
      <c r="C345" s="24" t="s">
        <v>1427</v>
      </c>
      <c r="D345" s="24" t="s">
        <v>1428</v>
      </c>
      <c r="E345" s="24"/>
      <c r="F345" s="23" t="s">
        <v>741</v>
      </c>
      <c r="G345" s="24" t="s">
        <v>1429</v>
      </c>
      <c r="H345" s="24"/>
      <c r="I345" s="28"/>
      <c r="J345" s="28"/>
    </row>
    <row r="346" customFormat="false" ht="25.5" hidden="false" customHeight="false" outlineLevel="0" collapsed="false">
      <c r="A346" s="20" t="n">
        <v>314</v>
      </c>
      <c r="B346" s="27" t="s">
        <v>1430</v>
      </c>
      <c r="C346" s="24"/>
      <c r="D346" s="24" t="s">
        <v>1431</v>
      </c>
      <c r="E346" s="24" t="s">
        <v>498</v>
      </c>
      <c r="F346" s="23" t="s">
        <v>190</v>
      </c>
      <c r="G346" s="24" t="s">
        <v>1432</v>
      </c>
      <c r="H346" s="24"/>
      <c r="I346" s="28"/>
      <c r="J346" s="28"/>
    </row>
    <row r="347" customFormat="false" ht="25.5" hidden="false" customHeight="false" outlineLevel="0" collapsed="false">
      <c r="A347" s="20" t="n">
        <v>315</v>
      </c>
      <c r="B347" s="27" t="s">
        <v>1430</v>
      </c>
      <c r="C347" s="24" t="s">
        <v>1433</v>
      </c>
      <c r="D347" s="24" t="s">
        <v>1434</v>
      </c>
      <c r="E347" s="24"/>
      <c r="F347" s="23" t="s">
        <v>1092</v>
      </c>
      <c r="G347" s="24" t="s">
        <v>1435</v>
      </c>
      <c r="H347" s="24"/>
      <c r="I347" s="28"/>
      <c r="J347" s="28"/>
    </row>
    <row r="348" customFormat="false" ht="25.5" hidden="false" customHeight="false" outlineLevel="0" collapsed="false">
      <c r="A348" s="20" t="n">
        <v>316</v>
      </c>
      <c r="B348" s="27" t="s">
        <v>1430</v>
      </c>
      <c r="C348" s="24" t="s">
        <v>1256</v>
      </c>
      <c r="D348" s="24" t="s">
        <v>1436</v>
      </c>
      <c r="E348" s="24"/>
      <c r="F348" s="23" t="s">
        <v>1437</v>
      </c>
      <c r="G348" s="24" t="s">
        <v>1438</v>
      </c>
      <c r="H348" s="24"/>
      <c r="I348" s="28"/>
      <c r="J348" s="28"/>
    </row>
    <row r="349" customFormat="false" ht="25.5" hidden="false" customHeight="false" outlineLevel="0" collapsed="false">
      <c r="A349" s="20" t="n">
        <v>317</v>
      </c>
      <c r="B349" s="27" t="s">
        <v>1430</v>
      </c>
      <c r="C349" s="24" t="s">
        <v>1263</v>
      </c>
      <c r="D349" s="24" t="s">
        <v>1439</v>
      </c>
      <c r="E349" s="24"/>
      <c r="F349" s="23" t="s">
        <v>1440</v>
      </c>
      <c r="G349" s="24" t="s">
        <v>1441</v>
      </c>
      <c r="H349" s="24"/>
      <c r="I349" s="28"/>
      <c r="J349" s="28"/>
    </row>
    <row r="350" customFormat="false" ht="25.5" hidden="false" customHeight="false" outlineLevel="0" collapsed="false">
      <c r="A350" s="20" t="n">
        <v>318</v>
      </c>
      <c r="B350" s="27" t="s">
        <v>1430</v>
      </c>
      <c r="C350" s="24" t="s">
        <v>1253</v>
      </c>
      <c r="D350" s="24" t="s">
        <v>1442</v>
      </c>
      <c r="E350" s="24"/>
      <c r="F350" s="23" t="s">
        <v>1443</v>
      </c>
      <c r="G350" s="24" t="s">
        <v>1444</v>
      </c>
      <c r="H350" s="24"/>
      <c r="I350" s="28"/>
      <c r="J350" s="28"/>
    </row>
    <row r="351" customFormat="false" ht="25.5" hidden="false" customHeight="false" outlineLevel="0" collapsed="false">
      <c r="A351" s="20" t="n">
        <v>319</v>
      </c>
      <c r="B351" s="27" t="s">
        <v>1430</v>
      </c>
      <c r="C351" s="24" t="s">
        <v>1223</v>
      </c>
      <c r="D351" s="24" t="s">
        <v>1445</v>
      </c>
      <c r="E351" s="24"/>
      <c r="F351" s="23" t="s">
        <v>1156</v>
      </c>
      <c r="G351" s="24" t="s">
        <v>1446</v>
      </c>
      <c r="H351" s="24"/>
      <c r="I351" s="28"/>
      <c r="J351" s="28"/>
    </row>
    <row r="352" customFormat="false" ht="25.5" hidden="false" customHeight="false" outlineLevel="0" collapsed="false">
      <c r="A352" s="20" t="n">
        <v>320</v>
      </c>
      <c r="B352" s="27" t="s">
        <v>1430</v>
      </c>
      <c r="C352" s="24" t="s">
        <v>1447</v>
      </c>
      <c r="D352" s="24" t="s">
        <v>1448</v>
      </c>
      <c r="E352" s="24"/>
      <c r="F352" s="23"/>
      <c r="G352" s="24"/>
      <c r="H352" s="24"/>
      <c r="I352" s="28"/>
      <c r="J352" s="28"/>
    </row>
    <row r="353" customFormat="false" ht="25.5" hidden="false" customHeight="false" outlineLevel="0" collapsed="false">
      <c r="A353" s="20" t="n">
        <v>321</v>
      </c>
      <c r="B353" s="27" t="s">
        <v>1430</v>
      </c>
      <c r="C353" s="24" t="s">
        <v>1449</v>
      </c>
      <c r="D353" s="24" t="s">
        <v>1450</v>
      </c>
      <c r="E353" s="24"/>
      <c r="F353" s="23"/>
      <c r="G353" s="24"/>
      <c r="H353" s="24"/>
      <c r="I353" s="28"/>
      <c r="J353" s="28"/>
    </row>
    <row r="354" customFormat="false" ht="38.25" hidden="false" customHeight="false" outlineLevel="0" collapsed="false">
      <c r="A354" s="20" t="n">
        <v>322</v>
      </c>
      <c r="B354" s="27" t="s">
        <v>1451</v>
      </c>
      <c r="C354" s="24"/>
      <c r="D354" s="24" t="s">
        <v>1452</v>
      </c>
      <c r="E354" s="24" t="s">
        <v>756</v>
      </c>
      <c r="F354" s="23" t="s">
        <v>757</v>
      </c>
      <c r="G354" s="24" t="s">
        <v>1453</v>
      </c>
      <c r="H354" s="24" t="s">
        <v>1454</v>
      </c>
      <c r="I354" s="28"/>
      <c r="J354" s="28"/>
    </row>
    <row r="355" customFormat="false" ht="38.25" hidden="false" customHeight="false" outlineLevel="0" collapsed="false">
      <c r="A355" s="20" t="n">
        <v>323</v>
      </c>
      <c r="B355" s="27" t="s">
        <v>1455</v>
      </c>
      <c r="C355" s="24"/>
      <c r="D355" s="24" t="s">
        <v>1456</v>
      </c>
      <c r="E355" s="24" t="s">
        <v>498</v>
      </c>
      <c r="F355" s="23" t="s">
        <v>217</v>
      </c>
      <c r="G355" s="24" t="s">
        <v>1457</v>
      </c>
      <c r="H355" s="24"/>
      <c r="I355" s="28"/>
      <c r="J355" s="28"/>
    </row>
    <row r="356" customFormat="false" ht="12.75" hidden="false" customHeight="false" outlineLevel="0" collapsed="false">
      <c r="A356" s="20" t="n">
        <v>324</v>
      </c>
      <c r="B356" s="27" t="s">
        <v>1458</v>
      </c>
      <c r="C356" s="24"/>
      <c r="D356" s="24" t="s">
        <v>1459</v>
      </c>
      <c r="E356" s="24" t="s">
        <v>552</v>
      </c>
      <c r="F356" s="23" t="s">
        <v>1292</v>
      </c>
      <c r="G356" s="24" t="s">
        <v>1460</v>
      </c>
      <c r="H356" s="24"/>
      <c r="I356" s="28"/>
      <c r="J356" s="28"/>
    </row>
    <row r="357" customFormat="false" ht="63.75" hidden="false" customHeight="false" outlineLevel="0" collapsed="false">
      <c r="A357" s="20" t="n">
        <v>325</v>
      </c>
      <c r="B357" s="27" t="s">
        <v>1461</v>
      </c>
      <c r="C357" s="24"/>
      <c r="D357" s="24" t="s">
        <v>1462</v>
      </c>
      <c r="E357" s="24" t="s">
        <v>498</v>
      </c>
      <c r="F357" s="23" t="s">
        <v>1391</v>
      </c>
      <c r="G357" s="24" t="s">
        <v>1463</v>
      </c>
      <c r="H357" s="24"/>
      <c r="I357" s="28"/>
      <c r="J357" s="28"/>
    </row>
    <row r="358" customFormat="false" ht="63.75" hidden="false" customHeight="false" outlineLevel="0" collapsed="false">
      <c r="A358" s="20" t="n">
        <v>326</v>
      </c>
      <c r="B358" s="27" t="s">
        <v>1461</v>
      </c>
      <c r="C358" s="24" t="s">
        <v>1464</v>
      </c>
      <c r="D358" s="24" t="s">
        <v>1465</v>
      </c>
      <c r="E358" s="24"/>
      <c r="F358" s="23"/>
      <c r="G358" s="24"/>
      <c r="H358" s="24"/>
      <c r="I358" s="28"/>
      <c r="J358" s="28"/>
    </row>
    <row r="359" customFormat="false" ht="25.5" hidden="false" customHeight="false" outlineLevel="0" collapsed="false">
      <c r="A359" s="20" t="n">
        <v>327</v>
      </c>
      <c r="B359" s="27" t="s">
        <v>1466</v>
      </c>
      <c r="C359" s="24"/>
      <c r="D359" s="24" t="s">
        <v>1467</v>
      </c>
      <c r="E359" s="24" t="s">
        <v>884</v>
      </c>
      <c r="F359" s="23" t="s">
        <v>885</v>
      </c>
      <c r="G359" s="24" t="s">
        <v>1468</v>
      </c>
      <c r="H359" s="24"/>
      <c r="I359" s="28"/>
      <c r="J359" s="28"/>
    </row>
    <row r="360" customFormat="false" ht="25.5" hidden="false" customHeight="false" outlineLevel="0" collapsed="false">
      <c r="A360" s="20" t="n">
        <v>328</v>
      </c>
      <c r="B360" s="27" t="s">
        <v>1466</v>
      </c>
      <c r="C360" s="24" t="s">
        <v>1287</v>
      </c>
      <c r="D360" s="24" t="s">
        <v>1469</v>
      </c>
      <c r="E360" s="24"/>
      <c r="F360" s="23"/>
      <c r="G360" s="24"/>
      <c r="H360" s="24"/>
      <c r="I360" s="28"/>
      <c r="J360" s="28"/>
    </row>
    <row r="361" customFormat="false" ht="38.25" hidden="false" customHeight="false" outlineLevel="0" collapsed="false">
      <c r="A361" s="20" t="n">
        <v>329</v>
      </c>
      <c r="B361" s="27" t="s">
        <v>1470</v>
      </c>
      <c r="C361" s="24"/>
      <c r="D361" s="24" t="s">
        <v>1471</v>
      </c>
      <c r="E361" s="24" t="s">
        <v>461</v>
      </c>
      <c r="F361" s="23" t="s">
        <v>1472</v>
      </c>
      <c r="G361" s="24" t="s">
        <v>1473</v>
      </c>
      <c r="H361" s="24"/>
      <c r="I361" s="28"/>
      <c r="J361" s="28"/>
    </row>
    <row r="362" customFormat="false" ht="38.25" hidden="false" customHeight="false" outlineLevel="0" collapsed="false">
      <c r="A362" s="20" t="n">
        <v>330</v>
      </c>
      <c r="B362" s="27" t="s">
        <v>1470</v>
      </c>
      <c r="C362" s="24" t="s">
        <v>1433</v>
      </c>
      <c r="D362" s="24" t="s">
        <v>1474</v>
      </c>
      <c r="E362" s="24"/>
      <c r="F362" s="23"/>
      <c r="G362" s="24" t="s">
        <v>1475</v>
      </c>
      <c r="H362" s="24"/>
      <c r="I362" s="28"/>
      <c r="J362" s="28"/>
    </row>
    <row r="363" customFormat="false" ht="25.5" hidden="false" customHeight="false" outlineLevel="0" collapsed="false">
      <c r="A363" s="20" t="n">
        <v>331</v>
      </c>
      <c r="B363" s="27" t="s">
        <v>1476</v>
      </c>
      <c r="C363" s="24"/>
      <c r="D363" s="24" t="s">
        <v>1477</v>
      </c>
      <c r="E363" s="24" t="s">
        <v>552</v>
      </c>
      <c r="F363" s="23" t="s">
        <v>132</v>
      </c>
      <c r="G363" s="24" t="s">
        <v>1478</v>
      </c>
      <c r="H363" s="24"/>
      <c r="I363" s="28"/>
      <c r="J363" s="28"/>
    </row>
    <row r="364" customFormat="false" ht="25.5" hidden="false" customHeight="false" outlineLevel="0" collapsed="false">
      <c r="A364" s="20" t="n">
        <v>332</v>
      </c>
      <c r="B364" s="27" t="s">
        <v>1476</v>
      </c>
      <c r="C364" s="24" t="s">
        <v>1340</v>
      </c>
      <c r="D364" s="24" t="s">
        <v>1479</v>
      </c>
      <c r="E364" s="24"/>
      <c r="F364" s="23" t="s">
        <v>59</v>
      </c>
      <c r="G364" s="24" t="s">
        <v>1480</v>
      </c>
      <c r="H364" s="24"/>
      <c r="I364" s="28"/>
      <c r="J364" s="28"/>
    </row>
    <row r="365" customFormat="false" ht="25.5" hidden="false" customHeight="false" outlineLevel="0" collapsed="false">
      <c r="A365" s="20" t="n">
        <v>333</v>
      </c>
      <c r="B365" s="27" t="s">
        <v>1476</v>
      </c>
      <c r="C365" s="24" t="s">
        <v>1481</v>
      </c>
      <c r="D365" s="24" t="s">
        <v>1482</v>
      </c>
      <c r="E365" s="24"/>
      <c r="F365" s="23" t="s">
        <v>1483</v>
      </c>
      <c r="G365" s="24" t="s">
        <v>1484</v>
      </c>
      <c r="H365" s="24"/>
      <c r="I365" s="28"/>
      <c r="J365" s="28"/>
    </row>
    <row r="366" customFormat="false" ht="25.5" hidden="false" customHeight="false" outlineLevel="0" collapsed="false">
      <c r="A366" s="20" t="n">
        <v>334</v>
      </c>
      <c r="B366" s="27" t="s">
        <v>1476</v>
      </c>
      <c r="C366" s="24" t="s">
        <v>1294</v>
      </c>
      <c r="D366" s="24" t="s">
        <v>1485</v>
      </c>
      <c r="E366" s="24"/>
      <c r="F366" s="23" t="s">
        <v>696</v>
      </c>
      <c r="G366" s="24" t="s">
        <v>1486</v>
      </c>
      <c r="H366" s="24"/>
      <c r="I366" s="28"/>
      <c r="J366" s="28"/>
    </row>
    <row r="367" customFormat="false" ht="25.5" hidden="false" customHeight="false" outlineLevel="0" collapsed="false">
      <c r="A367" s="20" t="n">
        <v>335</v>
      </c>
      <c r="B367" s="27" t="s">
        <v>1476</v>
      </c>
      <c r="C367" s="24" t="s">
        <v>1487</v>
      </c>
      <c r="D367" s="24" t="s">
        <v>1488</v>
      </c>
      <c r="E367" s="24"/>
      <c r="F367" s="23" t="s">
        <v>661</v>
      </c>
      <c r="G367" s="24" t="s">
        <v>1489</v>
      </c>
      <c r="H367" s="24"/>
      <c r="I367" s="28"/>
      <c r="J367" s="28"/>
    </row>
    <row r="368" customFormat="false" ht="25.5" hidden="false" customHeight="false" outlineLevel="0" collapsed="false">
      <c r="A368" s="20" t="n">
        <v>336</v>
      </c>
      <c r="B368" s="27" t="s">
        <v>1490</v>
      </c>
      <c r="C368" s="24"/>
      <c r="D368" s="24" t="s">
        <v>1491</v>
      </c>
      <c r="E368" s="24" t="s">
        <v>408</v>
      </c>
      <c r="F368" s="23" t="s">
        <v>1492</v>
      </c>
      <c r="G368" s="24" t="s">
        <v>1493</v>
      </c>
      <c r="H368" s="24"/>
      <c r="I368" s="28"/>
      <c r="J368" s="28"/>
    </row>
    <row r="369" customFormat="false" ht="25.5" hidden="false" customHeight="false" outlineLevel="0" collapsed="false">
      <c r="A369" s="20" t="n">
        <v>337</v>
      </c>
      <c r="B369" s="27" t="s">
        <v>1490</v>
      </c>
      <c r="C369" s="24" t="s">
        <v>1494</v>
      </c>
      <c r="D369" s="24" t="s">
        <v>1495</v>
      </c>
      <c r="E369" s="24"/>
      <c r="F369" s="23"/>
      <c r="G369" s="24" t="s">
        <v>1496</v>
      </c>
      <c r="H369" s="24"/>
      <c r="I369" s="28"/>
      <c r="J369" s="28"/>
    </row>
    <row r="370" customFormat="false" ht="25.5" hidden="false" customHeight="false" outlineLevel="0" collapsed="false">
      <c r="A370" s="20" t="n">
        <v>338</v>
      </c>
      <c r="B370" s="27" t="s">
        <v>1490</v>
      </c>
      <c r="C370" s="24" t="s">
        <v>1497</v>
      </c>
      <c r="D370" s="24" t="s">
        <v>1498</v>
      </c>
      <c r="E370" s="24"/>
      <c r="F370" s="23"/>
      <c r="G370" s="24"/>
      <c r="H370" s="24"/>
      <c r="I370" s="28"/>
      <c r="J370" s="28"/>
    </row>
    <row r="371" customFormat="false" ht="38.25" hidden="false" customHeight="false" outlineLevel="0" collapsed="false">
      <c r="A371" s="20" t="n">
        <v>339</v>
      </c>
      <c r="B371" s="27" t="s">
        <v>1499</v>
      </c>
      <c r="C371" s="24"/>
      <c r="D371" s="24" t="s">
        <v>1500</v>
      </c>
      <c r="E371" s="24" t="s">
        <v>695</v>
      </c>
      <c r="F371" s="23" t="s">
        <v>1501</v>
      </c>
      <c r="G371" s="24" t="s">
        <v>1502</v>
      </c>
      <c r="H371" s="24"/>
      <c r="I371" s="28"/>
      <c r="J371" s="28"/>
    </row>
    <row r="372" customFormat="false" ht="38.25" hidden="false" customHeight="false" outlineLevel="0" collapsed="false">
      <c r="A372" s="20" t="n">
        <v>340</v>
      </c>
      <c r="B372" s="27" t="s">
        <v>1503</v>
      </c>
      <c r="C372" s="24"/>
      <c r="D372" s="24" t="s">
        <v>1504</v>
      </c>
      <c r="E372" s="24" t="s">
        <v>884</v>
      </c>
      <c r="F372" s="23" t="s">
        <v>1505</v>
      </c>
      <c r="G372" s="24" t="s">
        <v>1506</v>
      </c>
      <c r="H372" s="24"/>
      <c r="I372" s="28"/>
      <c r="J372" s="28"/>
    </row>
    <row r="373" customFormat="false" ht="25.5" hidden="false" customHeight="false" outlineLevel="0" collapsed="false">
      <c r="A373" s="20" t="n">
        <v>341</v>
      </c>
      <c r="B373" s="27" t="s">
        <v>1507</v>
      </c>
      <c r="C373" s="24"/>
      <c r="D373" s="24" t="s">
        <v>1508</v>
      </c>
      <c r="E373" s="24" t="s">
        <v>552</v>
      </c>
      <c r="F373" s="23" t="s">
        <v>132</v>
      </c>
      <c r="G373" s="24" t="s">
        <v>1509</v>
      </c>
      <c r="H373" s="24"/>
      <c r="I373" s="28"/>
      <c r="J373" s="28"/>
    </row>
    <row r="374" customFormat="false" ht="25.5" hidden="false" customHeight="false" outlineLevel="0" collapsed="false">
      <c r="A374" s="20" t="n">
        <v>342</v>
      </c>
      <c r="B374" s="27" t="s">
        <v>1510</v>
      </c>
      <c r="C374" s="24"/>
      <c r="D374" s="24" t="s">
        <v>1511</v>
      </c>
      <c r="E374" s="24" t="s">
        <v>552</v>
      </c>
      <c r="F374" s="23" t="s">
        <v>1292</v>
      </c>
      <c r="G374" s="24" t="s">
        <v>1512</v>
      </c>
      <c r="H374" s="24"/>
      <c r="I374" s="28"/>
      <c r="J374" s="28"/>
    </row>
    <row r="375" customFormat="false" ht="38.25" hidden="false" customHeight="false" outlineLevel="0" collapsed="false">
      <c r="A375" s="20" t="n">
        <v>343</v>
      </c>
      <c r="B375" s="27" t="s">
        <v>1513</v>
      </c>
      <c r="C375" s="24"/>
      <c r="D375" s="24" t="s">
        <v>1514</v>
      </c>
      <c r="E375" s="24" t="s">
        <v>477</v>
      </c>
      <c r="F375" s="23" t="s">
        <v>1515</v>
      </c>
      <c r="G375" s="24" t="s">
        <v>1516</v>
      </c>
      <c r="H375" s="24" t="s">
        <v>1517</v>
      </c>
      <c r="I375" s="28"/>
      <c r="J375" s="28"/>
    </row>
    <row r="376" customFormat="false" ht="38.25" hidden="false" customHeight="false" outlineLevel="0" collapsed="false">
      <c r="A376" s="20" t="n">
        <v>344</v>
      </c>
      <c r="B376" s="27" t="s">
        <v>1513</v>
      </c>
      <c r="C376" s="24" t="s">
        <v>1270</v>
      </c>
      <c r="D376" s="24" t="s">
        <v>1518</v>
      </c>
      <c r="E376" s="24"/>
      <c r="F376" s="23"/>
      <c r="G376" s="24" t="s">
        <v>1519</v>
      </c>
      <c r="H376" s="24"/>
      <c r="I376" s="28"/>
      <c r="J376" s="28"/>
    </row>
    <row r="377" customFormat="false" ht="25.5" hidden="false" customHeight="false" outlineLevel="0" collapsed="false">
      <c r="A377" s="20" t="n">
        <v>345</v>
      </c>
      <c r="B377" s="27" t="s">
        <v>1520</v>
      </c>
      <c r="C377" s="24"/>
      <c r="D377" s="24" t="s">
        <v>1521</v>
      </c>
      <c r="E377" s="24" t="s">
        <v>552</v>
      </c>
      <c r="F377" s="23" t="s">
        <v>132</v>
      </c>
      <c r="G377" s="24" t="s">
        <v>1522</v>
      </c>
      <c r="H377" s="24" t="s">
        <v>1523</v>
      </c>
      <c r="I377" s="28"/>
      <c r="J377" s="28"/>
    </row>
    <row r="378" customFormat="false" ht="25.5" hidden="false" customHeight="false" outlineLevel="0" collapsed="false">
      <c r="A378" s="20" t="n">
        <v>346</v>
      </c>
      <c r="B378" s="27" t="s">
        <v>1520</v>
      </c>
      <c r="C378" s="24" t="s">
        <v>1273</v>
      </c>
      <c r="D378" s="24" t="s">
        <v>1524</v>
      </c>
      <c r="E378" s="24"/>
      <c r="F378" s="23"/>
      <c r="G378" s="24" t="s">
        <v>1525</v>
      </c>
      <c r="H378" s="24"/>
      <c r="I378" s="28"/>
      <c r="J378" s="28"/>
    </row>
    <row r="379" customFormat="false" ht="25.5" hidden="false" customHeight="false" outlineLevel="0" collapsed="false">
      <c r="A379" s="20" t="n">
        <v>347</v>
      </c>
      <c r="B379" s="27" t="s">
        <v>1520</v>
      </c>
      <c r="C379" s="24" t="s">
        <v>1202</v>
      </c>
      <c r="D379" s="24" t="s">
        <v>1526</v>
      </c>
      <c r="E379" s="24"/>
      <c r="F379" s="23"/>
      <c r="G379" s="24" t="s">
        <v>1527</v>
      </c>
      <c r="H379" s="24"/>
      <c r="I379" s="28"/>
      <c r="J379" s="28"/>
    </row>
    <row r="380" customFormat="false" ht="25.5" hidden="false" customHeight="false" outlineLevel="0" collapsed="false">
      <c r="A380" s="20" t="n">
        <v>348</v>
      </c>
      <c r="B380" s="27" t="s">
        <v>1520</v>
      </c>
      <c r="C380" s="24" t="s">
        <v>1294</v>
      </c>
      <c r="D380" s="24" t="s">
        <v>1528</v>
      </c>
      <c r="E380" s="24"/>
      <c r="F380" s="23"/>
      <c r="G380" s="24" t="s">
        <v>1529</v>
      </c>
      <c r="H380" s="24"/>
      <c r="I380" s="28"/>
      <c r="J380" s="28"/>
    </row>
    <row r="381" customFormat="false" ht="25.5" hidden="false" customHeight="false" outlineLevel="0" collapsed="false">
      <c r="A381" s="20" t="n">
        <v>349</v>
      </c>
      <c r="B381" s="27" t="s">
        <v>1520</v>
      </c>
      <c r="C381" s="24" t="s">
        <v>1340</v>
      </c>
      <c r="D381" s="24" t="s">
        <v>1530</v>
      </c>
      <c r="E381" s="24"/>
      <c r="F381" s="23"/>
      <c r="G381" s="24" t="s">
        <v>1531</v>
      </c>
      <c r="H381" s="24"/>
      <c r="I381" s="28"/>
      <c r="J381" s="28"/>
    </row>
    <row r="382" customFormat="false" ht="25.5" hidden="false" customHeight="false" outlineLevel="0" collapsed="false">
      <c r="A382" s="20" t="n">
        <v>350</v>
      </c>
      <c r="B382" s="27" t="s">
        <v>1520</v>
      </c>
      <c r="C382" s="24" t="s">
        <v>1532</v>
      </c>
      <c r="D382" s="24" t="s">
        <v>1533</v>
      </c>
      <c r="E382" s="24"/>
      <c r="F382" s="23"/>
      <c r="G382" s="24"/>
      <c r="H382" s="24"/>
      <c r="I382" s="28"/>
      <c r="J382" s="28"/>
    </row>
    <row r="383" customFormat="false" ht="25.5" hidden="false" customHeight="false" outlineLevel="0" collapsed="false">
      <c r="A383" s="20" t="n">
        <v>351</v>
      </c>
      <c r="B383" s="27" t="s">
        <v>1520</v>
      </c>
      <c r="C383" s="24" t="s">
        <v>1223</v>
      </c>
      <c r="D383" s="24" t="s">
        <v>1534</v>
      </c>
      <c r="E383" s="24"/>
      <c r="F383" s="23"/>
      <c r="G383" s="24" t="s">
        <v>1535</v>
      </c>
      <c r="H383" s="24"/>
      <c r="I383" s="28"/>
      <c r="J383" s="28"/>
    </row>
    <row r="384" customFormat="false" ht="25.5" hidden="false" customHeight="false" outlineLevel="0" collapsed="false">
      <c r="A384" s="20" t="n">
        <v>352</v>
      </c>
      <c r="B384" s="27" t="s">
        <v>1536</v>
      </c>
      <c r="C384" s="24"/>
      <c r="D384" s="24" t="s">
        <v>1537</v>
      </c>
      <c r="E384" s="24" t="s">
        <v>461</v>
      </c>
      <c r="F384" s="23" t="s">
        <v>1538</v>
      </c>
      <c r="G384" s="24" t="s">
        <v>1539</v>
      </c>
      <c r="H384" s="24" t="s">
        <v>1540</v>
      </c>
      <c r="I384" s="28"/>
      <c r="J384" s="28"/>
    </row>
    <row r="385" customFormat="false" ht="38.25" hidden="false" customHeight="false" outlineLevel="0" collapsed="false">
      <c r="A385" s="20" t="n">
        <v>353</v>
      </c>
      <c r="B385" s="27" t="s">
        <v>1541</v>
      </c>
      <c r="C385" s="24"/>
      <c r="D385" s="24" t="s">
        <v>1542</v>
      </c>
      <c r="E385" s="24" t="s">
        <v>512</v>
      </c>
      <c r="F385" s="23" t="s">
        <v>1543</v>
      </c>
      <c r="G385" s="24" t="s">
        <v>1544</v>
      </c>
      <c r="H385" s="24"/>
      <c r="I385" s="28"/>
      <c r="J385" s="28"/>
    </row>
    <row r="386" customFormat="false" ht="63.75" hidden="false" customHeight="false" outlineLevel="0" collapsed="false">
      <c r="A386" s="20" t="n">
        <v>354</v>
      </c>
      <c r="B386" s="27" t="s">
        <v>1545</v>
      </c>
      <c r="C386" s="24"/>
      <c r="D386" s="24" t="s">
        <v>1546</v>
      </c>
      <c r="E386" s="24" t="s">
        <v>552</v>
      </c>
      <c r="F386" s="23" t="s">
        <v>1547</v>
      </c>
      <c r="G386" s="24" t="s">
        <v>1548</v>
      </c>
      <c r="H386" s="24"/>
      <c r="I386" s="28"/>
      <c r="J386" s="28"/>
    </row>
    <row r="387" customFormat="false" ht="63.75" hidden="false" customHeight="false" outlineLevel="0" collapsed="false">
      <c r="A387" s="20" t="n">
        <v>355</v>
      </c>
      <c r="B387" s="27" t="s">
        <v>1545</v>
      </c>
      <c r="C387" s="24" t="s">
        <v>1549</v>
      </c>
      <c r="D387" s="24" t="s">
        <v>1550</v>
      </c>
      <c r="E387" s="24"/>
      <c r="F387" s="23"/>
      <c r="G387" s="24"/>
      <c r="H387" s="24"/>
      <c r="I387" s="28"/>
      <c r="J387" s="28"/>
    </row>
    <row r="388" customFormat="false" ht="63.75" hidden="false" customHeight="false" outlineLevel="0" collapsed="false">
      <c r="A388" s="20" t="n">
        <v>356</v>
      </c>
      <c r="B388" s="27" t="s">
        <v>1545</v>
      </c>
      <c r="C388" s="24" t="s">
        <v>1551</v>
      </c>
      <c r="D388" s="24" t="s">
        <v>1552</v>
      </c>
      <c r="E388" s="24"/>
      <c r="F388" s="23" t="s">
        <v>1553</v>
      </c>
      <c r="G388" s="24" t="s">
        <v>1554</v>
      </c>
      <c r="H388" s="24"/>
      <c r="I388" s="28"/>
      <c r="J388" s="28"/>
    </row>
    <row r="389" customFormat="false" ht="63.75" hidden="false" customHeight="false" outlineLevel="0" collapsed="false">
      <c r="A389" s="20" t="n">
        <v>357</v>
      </c>
      <c r="B389" s="27" t="s">
        <v>1545</v>
      </c>
      <c r="C389" s="24" t="s">
        <v>1260</v>
      </c>
      <c r="D389" s="24" t="s">
        <v>1555</v>
      </c>
      <c r="E389" s="24"/>
      <c r="F389" s="23"/>
      <c r="G389" s="24"/>
      <c r="H389" s="24"/>
      <c r="I389" s="28"/>
      <c r="J389" s="28"/>
    </row>
    <row r="390" customFormat="false" ht="63.75" hidden="false" customHeight="false" outlineLevel="0" collapsed="false">
      <c r="A390" s="20" t="n">
        <v>358</v>
      </c>
      <c r="B390" s="27" t="s">
        <v>1545</v>
      </c>
      <c r="C390" s="24" t="s">
        <v>1312</v>
      </c>
      <c r="D390" s="24" t="s">
        <v>1556</v>
      </c>
      <c r="E390" s="24"/>
      <c r="F390" s="23"/>
      <c r="G390" s="24"/>
      <c r="H390" s="24"/>
      <c r="I390" s="28"/>
      <c r="J390" s="28"/>
    </row>
    <row r="391" customFormat="false" ht="12.75" hidden="false" customHeight="false" outlineLevel="0" collapsed="false">
      <c r="A391" s="20" t="n">
        <v>359</v>
      </c>
      <c r="B391" s="27" t="s">
        <v>1557</v>
      </c>
      <c r="C391" s="24"/>
      <c r="D391" s="24" t="s">
        <v>1558</v>
      </c>
      <c r="E391" s="24" t="s">
        <v>606</v>
      </c>
      <c r="F391" s="23" t="s">
        <v>1373</v>
      </c>
      <c r="G391" s="24" t="s">
        <v>1559</v>
      </c>
      <c r="H391" s="24" t="s">
        <v>1560</v>
      </c>
      <c r="I391" s="28"/>
      <c r="J391" s="28"/>
    </row>
    <row r="392" customFormat="false" ht="12.75" hidden="false" customHeight="false" outlineLevel="0" collapsed="false">
      <c r="A392" s="20" t="n">
        <v>360</v>
      </c>
      <c r="B392" s="27" t="s">
        <v>1561</v>
      </c>
      <c r="C392" s="24"/>
      <c r="D392" s="24" t="s">
        <v>1562</v>
      </c>
      <c r="E392" s="24" t="s">
        <v>461</v>
      </c>
      <c r="F392" s="23" t="s">
        <v>1563</v>
      </c>
      <c r="G392" s="24" t="s">
        <v>1564</v>
      </c>
      <c r="H392" s="24"/>
      <c r="I392" s="28"/>
      <c r="J392" s="28"/>
    </row>
    <row r="393" customFormat="false" ht="38.25" hidden="false" customHeight="false" outlineLevel="0" collapsed="false">
      <c r="A393" s="20" t="n">
        <v>361</v>
      </c>
      <c r="B393" s="27" t="s">
        <v>1565</v>
      </c>
      <c r="C393" s="24"/>
      <c r="D393" s="24" t="s">
        <v>1566</v>
      </c>
      <c r="E393" s="24" t="s">
        <v>498</v>
      </c>
      <c r="F393" s="23" t="s">
        <v>1567</v>
      </c>
      <c r="G393" s="24" t="s">
        <v>1568</v>
      </c>
      <c r="H393" s="24"/>
      <c r="I393" s="28"/>
      <c r="J393" s="28"/>
    </row>
    <row r="394" customFormat="false" ht="38.25" hidden="false" customHeight="false" outlineLevel="0" collapsed="false">
      <c r="A394" s="20" t="n">
        <v>362</v>
      </c>
      <c r="B394" s="27" t="s">
        <v>1569</v>
      </c>
      <c r="C394" s="24"/>
      <c r="D394" s="24" t="s">
        <v>1570</v>
      </c>
      <c r="E394" s="24" t="s">
        <v>606</v>
      </c>
      <c r="F394" s="23" t="s">
        <v>1571</v>
      </c>
      <c r="G394" s="24" t="s">
        <v>1572</v>
      </c>
      <c r="H394" s="24"/>
      <c r="I394" s="28"/>
      <c r="J394" s="28"/>
    </row>
    <row r="395" customFormat="false" ht="12.75" hidden="false" customHeight="false" outlineLevel="0" collapsed="false">
      <c r="A395" s="20" t="n">
        <v>363</v>
      </c>
      <c r="B395" s="27" t="s">
        <v>1573</v>
      </c>
      <c r="C395" s="24"/>
      <c r="D395" s="24" t="s">
        <v>1574</v>
      </c>
      <c r="E395" s="24" t="s">
        <v>552</v>
      </c>
      <c r="F395" s="23" t="s">
        <v>153</v>
      </c>
      <c r="G395" s="24" t="s">
        <v>1575</v>
      </c>
      <c r="H395" s="24"/>
      <c r="I395" s="28"/>
      <c r="J395" s="28"/>
    </row>
    <row r="396" customFormat="false" ht="38.25" hidden="false" customHeight="false" outlineLevel="0" collapsed="false">
      <c r="A396" s="20" t="n">
        <v>364</v>
      </c>
      <c r="B396" s="27" t="s">
        <v>1576</v>
      </c>
      <c r="C396" s="24"/>
      <c r="D396" s="24" t="s">
        <v>1577</v>
      </c>
      <c r="E396" s="24" t="s">
        <v>498</v>
      </c>
      <c r="F396" s="23" t="s">
        <v>1578</v>
      </c>
      <c r="G396" s="24" t="s">
        <v>1579</v>
      </c>
      <c r="H396" s="24"/>
      <c r="I396" s="28"/>
      <c r="J396" s="28"/>
    </row>
    <row r="397" customFormat="false" ht="38.25" hidden="false" customHeight="false" outlineLevel="0" collapsed="false">
      <c r="A397" s="20" t="n">
        <v>365</v>
      </c>
      <c r="B397" s="27" t="s">
        <v>1576</v>
      </c>
      <c r="C397" s="24" t="s">
        <v>1247</v>
      </c>
      <c r="D397" s="24" t="s">
        <v>1580</v>
      </c>
      <c r="E397" s="24"/>
      <c r="F397" s="23" t="s">
        <v>1581</v>
      </c>
      <c r="G397" s="24" t="s">
        <v>1582</v>
      </c>
      <c r="H397" s="24"/>
      <c r="I397" s="28"/>
      <c r="J397" s="28"/>
    </row>
    <row r="398" customFormat="false" ht="38.25" hidden="false" customHeight="false" outlineLevel="0" collapsed="false">
      <c r="A398" s="20" t="n">
        <v>366</v>
      </c>
      <c r="B398" s="27" t="s">
        <v>1576</v>
      </c>
      <c r="C398" s="24" t="s">
        <v>1253</v>
      </c>
      <c r="D398" s="24" t="s">
        <v>1583</v>
      </c>
      <c r="E398" s="24" t="s">
        <v>1584</v>
      </c>
      <c r="F398" s="23" t="s">
        <v>1585</v>
      </c>
      <c r="G398" s="24" t="s">
        <v>1586</v>
      </c>
      <c r="H398" s="24"/>
      <c r="I398" s="28"/>
      <c r="J398" s="28"/>
    </row>
    <row r="399" customFormat="false" ht="25.5" hidden="false" customHeight="false" outlineLevel="0" collapsed="false">
      <c r="A399" s="20" t="n">
        <v>367</v>
      </c>
      <c r="B399" s="27" t="s">
        <v>1587</v>
      </c>
      <c r="C399" s="24"/>
      <c r="D399" s="24" t="s">
        <v>1588</v>
      </c>
      <c r="E399" s="24" t="s">
        <v>552</v>
      </c>
      <c r="F399" s="23" t="s">
        <v>1589</v>
      </c>
      <c r="G399" s="24" t="s">
        <v>1590</v>
      </c>
      <c r="H399" s="24" t="s">
        <v>1591</v>
      </c>
      <c r="I399" s="28"/>
      <c r="J399" s="28"/>
    </row>
    <row r="400" customFormat="false" ht="25.5" hidden="false" customHeight="false" outlineLevel="0" collapsed="false">
      <c r="A400" s="20" t="n">
        <v>368</v>
      </c>
      <c r="B400" s="27" t="s">
        <v>1587</v>
      </c>
      <c r="C400" s="24" t="s">
        <v>1294</v>
      </c>
      <c r="D400" s="24" t="s">
        <v>1592</v>
      </c>
      <c r="E400" s="24"/>
      <c r="F400" s="23" t="s">
        <v>696</v>
      </c>
      <c r="G400" s="24"/>
      <c r="H400" s="24"/>
      <c r="I400" s="28"/>
      <c r="J400" s="28"/>
    </row>
    <row r="401" customFormat="false" ht="25.5" hidden="false" customHeight="false" outlineLevel="0" collapsed="false">
      <c r="A401" s="20" t="n">
        <v>369</v>
      </c>
      <c r="B401" s="27" t="s">
        <v>1587</v>
      </c>
      <c r="C401" s="24" t="s">
        <v>1593</v>
      </c>
      <c r="D401" s="24" t="s">
        <v>1594</v>
      </c>
      <c r="E401" s="24" t="s">
        <v>1595</v>
      </c>
      <c r="F401" s="23" t="s">
        <v>1330</v>
      </c>
      <c r="G401" s="24"/>
      <c r="H401" s="24"/>
      <c r="I401" s="28"/>
      <c r="J401" s="28"/>
    </row>
    <row r="402" customFormat="false" ht="38.25" hidden="false" customHeight="false" outlineLevel="0" collapsed="false">
      <c r="A402" s="20" t="n">
        <v>370</v>
      </c>
      <c r="B402" s="27" t="s">
        <v>1596</v>
      </c>
      <c r="C402" s="24"/>
      <c r="D402" s="24" t="s">
        <v>1597</v>
      </c>
      <c r="E402" s="24" t="s">
        <v>552</v>
      </c>
      <c r="F402" s="23" t="s">
        <v>1385</v>
      </c>
      <c r="G402" s="24" t="s">
        <v>1598</v>
      </c>
      <c r="H402" s="24"/>
      <c r="I402" s="28"/>
      <c r="J402" s="28"/>
    </row>
    <row r="403" customFormat="false" ht="25.5" hidden="false" customHeight="false" outlineLevel="0" collapsed="false">
      <c r="A403" s="20" t="n">
        <v>371</v>
      </c>
      <c r="B403" s="27" t="s">
        <v>1599</v>
      </c>
      <c r="C403" s="24"/>
      <c r="D403" s="24" t="s">
        <v>1600</v>
      </c>
      <c r="E403" s="24" t="s">
        <v>552</v>
      </c>
      <c r="F403" s="23" t="s">
        <v>1601</v>
      </c>
      <c r="G403" s="24" t="s">
        <v>1602</v>
      </c>
      <c r="H403" s="24"/>
      <c r="I403" s="28"/>
      <c r="J403" s="28"/>
    </row>
    <row r="404" customFormat="false" ht="25.5" hidden="false" customHeight="false" outlineLevel="0" collapsed="false">
      <c r="A404" s="20" t="n">
        <v>372</v>
      </c>
      <c r="B404" s="27" t="s">
        <v>1599</v>
      </c>
      <c r="C404" s="24" t="s">
        <v>1230</v>
      </c>
      <c r="D404" s="24" t="s">
        <v>1603</v>
      </c>
      <c r="E404" s="24"/>
      <c r="F404" s="23"/>
      <c r="G404" s="24"/>
      <c r="H404" s="24"/>
      <c r="I404" s="28"/>
      <c r="J404" s="28"/>
    </row>
    <row r="405" customFormat="false" ht="25.5" hidden="false" customHeight="false" outlineLevel="0" collapsed="false">
      <c r="A405" s="20" t="n">
        <v>373</v>
      </c>
      <c r="B405" s="27" t="s">
        <v>1599</v>
      </c>
      <c r="C405" s="24" t="s">
        <v>1604</v>
      </c>
      <c r="D405" s="24" t="s">
        <v>1605</v>
      </c>
      <c r="E405" s="24"/>
      <c r="F405" s="23"/>
      <c r="G405" s="24"/>
      <c r="H405" s="24"/>
      <c r="I405" s="28"/>
      <c r="J405" s="28"/>
    </row>
    <row r="406" customFormat="false" ht="38.25" hidden="false" customHeight="false" outlineLevel="0" collapsed="false">
      <c r="A406" s="20" t="n">
        <v>374</v>
      </c>
      <c r="B406" s="27" t="s">
        <v>1606</v>
      </c>
      <c r="C406" s="24"/>
      <c r="D406" s="24" t="s">
        <v>1607</v>
      </c>
      <c r="E406" s="24" t="s">
        <v>552</v>
      </c>
      <c r="F406" s="23" t="s">
        <v>1608</v>
      </c>
      <c r="G406" s="24" t="s">
        <v>1609</v>
      </c>
      <c r="H406" s="24"/>
      <c r="I406" s="28"/>
      <c r="J406" s="28"/>
    </row>
    <row r="407" customFormat="false" ht="25.5" hidden="false" customHeight="false" outlineLevel="0" collapsed="false">
      <c r="A407" s="20" t="n">
        <v>375</v>
      </c>
      <c r="B407" s="27" t="s">
        <v>1610</v>
      </c>
      <c r="C407" s="24"/>
      <c r="D407" s="24" t="s">
        <v>1611</v>
      </c>
      <c r="E407" s="24" t="s">
        <v>498</v>
      </c>
      <c r="F407" s="23" t="s">
        <v>1391</v>
      </c>
      <c r="G407" s="24" t="s">
        <v>1612</v>
      </c>
      <c r="H407" s="24"/>
      <c r="I407" s="28"/>
      <c r="J407" s="28"/>
    </row>
    <row r="408" customFormat="false" ht="25.5" hidden="false" customHeight="false" outlineLevel="0" collapsed="false">
      <c r="A408" s="20" t="n">
        <v>376</v>
      </c>
      <c r="B408" s="27" t="s">
        <v>1610</v>
      </c>
      <c r="C408" s="24" t="s">
        <v>1253</v>
      </c>
      <c r="D408" s="24" t="s">
        <v>1613</v>
      </c>
      <c r="E408" s="24"/>
      <c r="F408" s="23" t="s">
        <v>1215</v>
      </c>
      <c r="G408" s="24" t="s">
        <v>1614</v>
      </c>
      <c r="H408" s="24"/>
      <c r="I408" s="28"/>
      <c r="J408" s="28"/>
    </row>
    <row r="409" customFormat="false" ht="25.5" hidden="false" customHeight="false" outlineLevel="0" collapsed="false">
      <c r="A409" s="20" t="n">
        <v>377</v>
      </c>
      <c r="B409" s="27" t="s">
        <v>1615</v>
      </c>
      <c r="C409" s="24"/>
      <c r="D409" s="24" t="s">
        <v>1616</v>
      </c>
      <c r="E409" s="24" t="s">
        <v>1617</v>
      </c>
      <c r="F409" s="23" t="s">
        <v>1618</v>
      </c>
      <c r="G409" s="24" t="s">
        <v>1619</v>
      </c>
      <c r="H409" s="24" t="s">
        <v>1620</v>
      </c>
      <c r="I409" s="28"/>
      <c r="J409" s="28"/>
    </row>
    <row r="410" customFormat="false" ht="51" hidden="false" customHeight="false" outlineLevel="0" collapsed="false">
      <c r="A410" s="20" t="n">
        <v>378</v>
      </c>
      <c r="B410" s="27" t="s">
        <v>1621</v>
      </c>
      <c r="C410" s="24"/>
      <c r="D410" s="24" t="s">
        <v>1622</v>
      </c>
      <c r="E410" s="24" t="s">
        <v>552</v>
      </c>
      <c r="F410" s="23" t="s">
        <v>553</v>
      </c>
      <c r="G410" s="24" t="s">
        <v>1623</v>
      </c>
      <c r="H410" s="24"/>
      <c r="I410" s="28"/>
      <c r="J410" s="28"/>
    </row>
    <row r="411" customFormat="false" ht="51" hidden="false" customHeight="false" outlineLevel="0" collapsed="false">
      <c r="A411" s="20" t="n">
        <v>379</v>
      </c>
      <c r="B411" s="27" t="s">
        <v>1621</v>
      </c>
      <c r="C411" s="24" t="s">
        <v>408</v>
      </c>
      <c r="D411" s="24" t="s">
        <v>1624</v>
      </c>
      <c r="E411" s="24"/>
      <c r="F411" s="23" t="s">
        <v>1625</v>
      </c>
      <c r="G411" s="24"/>
      <c r="H411" s="24"/>
      <c r="I411" s="28"/>
      <c r="J411" s="28"/>
    </row>
    <row r="412" customFormat="false" ht="25.5" hidden="false" customHeight="false" outlineLevel="0" collapsed="false">
      <c r="A412" s="20" t="n">
        <v>380</v>
      </c>
      <c r="B412" s="27" t="s">
        <v>1626</v>
      </c>
      <c r="C412" s="24"/>
      <c r="D412" s="24" t="s">
        <v>1627</v>
      </c>
      <c r="E412" s="24" t="s">
        <v>498</v>
      </c>
      <c r="F412" s="23" t="s">
        <v>1316</v>
      </c>
      <c r="G412" s="24" t="s">
        <v>1628</v>
      </c>
      <c r="H412" s="24" t="s">
        <v>1629</v>
      </c>
      <c r="I412" s="28"/>
      <c r="J412" s="28"/>
    </row>
    <row r="413" customFormat="false" ht="25.5" hidden="false" customHeight="false" outlineLevel="0" collapsed="false">
      <c r="A413" s="20" t="n">
        <v>381</v>
      </c>
      <c r="B413" s="27" t="s">
        <v>1630</v>
      </c>
      <c r="C413" s="24"/>
      <c r="D413" s="24" t="s">
        <v>1631</v>
      </c>
      <c r="E413" s="24" t="s">
        <v>606</v>
      </c>
      <c r="F413" s="23" t="s">
        <v>607</v>
      </c>
      <c r="G413" s="24" t="s">
        <v>1632</v>
      </c>
      <c r="H413" s="24"/>
      <c r="I413" s="28"/>
      <c r="J413" s="28"/>
    </row>
    <row r="414" customFormat="false" ht="12.75" hidden="false" customHeight="false" outlineLevel="0" collapsed="false">
      <c r="A414" s="20" t="n">
        <v>382</v>
      </c>
      <c r="B414" s="27" t="s">
        <v>1633</v>
      </c>
      <c r="C414" s="24"/>
      <c r="D414" s="24" t="s">
        <v>1634</v>
      </c>
      <c r="E414" s="24" t="s">
        <v>1635</v>
      </c>
      <c r="F414" s="23" t="s">
        <v>1636</v>
      </c>
      <c r="G414" s="24" t="s">
        <v>1637</v>
      </c>
      <c r="H414" s="24" t="s">
        <v>1638</v>
      </c>
      <c r="I414" s="28"/>
      <c r="J414" s="28"/>
    </row>
    <row r="415" customFormat="false" ht="12.75" hidden="false" customHeight="false" outlineLevel="0" collapsed="false">
      <c r="A415" s="20" t="n">
        <v>383</v>
      </c>
      <c r="B415" s="27" t="s">
        <v>1633</v>
      </c>
      <c r="C415" s="24" t="s">
        <v>1270</v>
      </c>
      <c r="D415" s="24" t="s">
        <v>1639</v>
      </c>
      <c r="E415" s="24"/>
      <c r="F415" s="23"/>
      <c r="G415" s="24"/>
      <c r="H415" s="24"/>
      <c r="I415" s="28"/>
      <c r="J415" s="28"/>
    </row>
    <row r="416" customFormat="false" ht="25.5" hidden="false" customHeight="false" outlineLevel="0" collapsed="false">
      <c r="A416" s="20" t="n">
        <v>384</v>
      </c>
      <c r="B416" s="27" t="s">
        <v>1640</v>
      </c>
      <c r="C416" s="24"/>
      <c r="D416" s="24" t="s">
        <v>1641</v>
      </c>
      <c r="E416" s="24" t="s">
        <v>408</v>
      </c>
      <c r="F416" s="23" t="s">
        <v>284</v>
      </c>
      <c r="G416" s="24" t="s">
        <v>1642</v>
      </c>
      <c r="H416" s="24"/>
      <c r="I416" s="28"/>
      <c r="J416" s="28"/>
    </row>
    <row r="417" customFormat="false" ht="25.5" hidden="false" customHeight="false" outlineLevel="0" collapsed="false">
      <c r="A417" s="20" t="n">
        <v>385</v>
      </c>
      <c r="B417" s="27" t="s">
        <v>1643</v>
      </c>
      <c r="C417" s="24"/>
      <c r="D417" s="24" t="s">
        <v>1644</v>
      </c>
      <c r="E417" s="24" t="s">
        <v>461</v>
      </c>
      <c r="F417" s="23" t="s">
        <v>784</v>
      </c>
      <c r="G417" s="24" t="s">
        <v>1645</v>
      </c>
      <c r="H417" s="24"/>
      <c r="I417" s="28"/>
      <c r="J417" s="28"/>
    </row>
    <row r="418" customFormat="false" ht="38.25" hidden="false" customHeight="false" outlineLevel="0" collapsed="false">
      <c r="A418" s="20" t="n">
        <v>386</v>
      </c>
      <c r="B418" s="27" t="s">
        <v>1646</v>
      </c>
      <c r="C418" s="24"/>
      <c r="D418" s="24" t="s">
        <v>1647</v>
      </c>
      <c r="E418" s="24" t="s">
        <v>498</v>
      </c>
      <c r="F418" s="23" t="s">
        <v>1391</v>
      </c>
      <c r="G418" s="24" t="s">
        <v>1648</v>
      </c>
      <c r="H418" s="24"/>
      <c r="I418" s="28"/>
      <c r="J418" s="28"/>
    </row>
    <row r="419" customFormat="false" ht="12.75" hidden="false" customHeight="false" outlineLevel="0" collapsed="false">
      <c r="A419" s="20" t="n">
        <v>387</v>
      </c>
      <c r="B419" s="27" t="s">
        <v>1649</v>
      </c>
      <c r="C419" s="24"/>
      <c r="D419" s="24" t="s">
        <v>1650</v>
      </c>
      <c r="E419" s="24" t="s">
        <v>552</v>
      </c>
      <c r="F419" s="23" t="s">
        <v>165</v>
      </c>
      <c r="G419" s="24" t="s">
        <v>1651</v>
      </c>
      <c r="H419" s="24"/>
      <c r="I419" s="28"/>
      <c r="J419" s="28"/>
    </row>
    <row r="420" customFormat="false" ht="12.75" hidden="false" customHeight="false" outlineLevel="0" collapsed="false">
      <c r="A420" s="20" t="n">
        <v>388</v>
      </c>
      <c r="B420" s="27" t="s">
        <v>1649</v>
      </c>
      <c r="C420" s="24" t="s">
        <v>1652</v>
      </c>
      <c r="D420" s="24" t="s">
        <v>1653</v>
      </c>
      <c r="E420" s="24"/>
      <c r="F420" s="23"/>
      <c r="G420" s="24"/>
      <c r="H420" s="24"/>
      <c r="I420" s="28"/>
      <c r="J420" s="28"/>
    </row>
    <row r="421" customFormat="false" ht="51" hidden="false" customHeight="false" outlineLevel="0" collapsed="false">
      <c r="A421" s="20" t="n">
        <v>389</v>
      </c>
      <c r="B421" s="27" t="s">
        <v>1654</v>
      </c>
      <c r="C421" s="24"/>
      <c r="D421" s="24" t="s">
        <v>1655</v>
      </c>
      <c r="E421" s="24" t="s">
        <v>512</v>
      </c>
      <c r="F421" s="23" t="s">
        <v>1656</v>
      </c>
      <c r="G421" s="24" t="s">
        <v>1657</v>
      </c>
      <c r="H421" s="24"/>
      <c r="I421" s="28"/>
      <c r="J421" s="28"/>
    </row>
    <row r="422" customFormat="false" ht="51" hidden="false" customHeight="false" outlineLevel="0" collapsed="false">
      <c r="A422" s="20" t="n">
        <v>390</v>
      </c>
      <c r="B422" s="27" t="s">
        <v>1654</v>
      </c>
      <c r="C422" s="24" t="s">
        <v>1270</v>
      </c>
      <c r="D422" s="24" t="s">
        <v>1658</v>
      </c>
      <c r="E422" s="24"/>
      <c r="F422" s="23" t="s">
        <v>1659</v>
      </c>
      <c r="G422" s="24" t="s">
        <v>1660</v>
      </c>
      <c r="H422" s="24"/>
      <c r="I422" s="28"/>
      <c r="J422" s="28"/>
    </row>
    <row r="423" customFormat="false" ht="51" hidden="false" customHeight="false" outlineLevel="0" collapsed="false">
      <c r="A423" s="20" t="n">
        <v>391</v>
      </c>
      <c r="B423" s="27" t="s">
        <v>1654</v>
      </c>
      <c r="C423" s="24" t="s">
        <v>1312</v>
      </c>
      <c r="D423" s="24" t="s">
        <v>1661</v>
      </c>
      <c r="E423" s="24"/>
      <c r="F423" s="23"/>
      <c r="G423" s="24"/>
      <c r="H423" s="24"/>
      <c r="I423" s="28"/>
      <c r="J423" s="28"/>
    </row>
    <row r="424" customFormat="false" ht="51" hidden="false" customHeight="false" outlineLevel="0" collapsed="false">
      <c r="A424" s="20" t="n">
        <v>392</v>
      </c>
      <c r="B424" s="27" t="s">
        <v>1654</v>
      </c>
      <c r="C424" s="24" t="s">
        <v>1662</v>
      </c>
      <c r="D424" s="24" t="s">
        <v>1663</v>
      </c>
      <c r="E424" s="24"/>
      <c r="F424" s="23"/>
      <c r="G424" s="24"/>
      <c r="H424" s="24"/>
      <c r="I424" s="28"/>
      <c r="J424" s="28"/>
    </row>
    <row r="425" customFormat="false" ht="51" hidden="false" customHeight="false" outlineLevel="0" collapsed="false">
      <c r="A425" s="20" t="n">
        <v>393</v>
      </c>
      <c r="B425" s="27" t="s">
        <v>1654</v>
      </c>
      <c r="C425" s="24" t="s">
        <v>1247</v>
      </c>
      <c r="D425" s="24" t="s">
        <v>1664</v>
      </c>
      <c r="E425" s="24"/>
      <c r="F425" s="23"/>
      <c r="G425" s="24"/>
      <c r="H425" s="24"/>
      <c r="I425" s="28"/>
      <c r="J425" s="28"/>
    </row>
    <row r="426" customFormat="false" ht="38.25" hidden="false" customHeight="false" outlineLevel="0" collapsed="false">
      <c r="A426" s="20" t="n">
        <v>394</v>
      </c>
      <c r="B426" s="27" t="s">
        <v>1665</v>
      </c>
      <c r="C426" s="24"/>
      <c r="D426" s="24" t="s">
        <v>1666</v>
      </c>
      <c r="E426" s="24" t="s">
        <v>498</v>
      </c>
      <c r="F426" s="23" t="s">
        <v>1667</v>
      </c>
      <c r="G426" s="24" t="s">
        <v>1668</v>
      </c>
      <c r="H426" s="24" t="s">
        <v>1669</v>
      </c>
      <c r="I426" s="28"/>
      <c r="J426" s="28"/>
    </row>
    <row r="427" customFormat="false" ht="25.5" hidden="false" customHeight="false" outlineLevel="0" collapsed="false">
      <c r="A427" s="20" t="n">
        <v>395</v>
      </c>
      <c r="B427" s="27" t="s">
        <v>1670</v>
      </c>
      <c r="C427" s="24"/>
      <c r="D427" s="24" t="s">
        <v>1671</v>
      </c>
      <c r="E427" s="24" t="s">
        <v>552</v>
      </c>
      <c r="F427" s="23" t="s">
        <v>132</v>
      </c>
      <c r="G427" s="24" t="s">
        <v>1672</v>
      </c>
      <c r="H427" s="24"/>
      <c r="I427" s="28"/>
      <c r="J427" s="28"/>
    </row>
    <row r="428" customFormat="false" ht="38.25" hidden="false" customHeight="false" outlineLevel="0" collapsed="false">
      <c r="A428" s="20" t="n">
        <v>396</v>
      </c>
      <c r="B428" s="27" t="s">
        <v>1673</v>
      </c>
      <c r="C428" s="24"/>
      <c r="D428" s="24" t="s">
        <v>1674</v>
      </c>
      <c r="E428" s="24" t="s">
        <v>1023</v>
      </c>
      <c r="F428" s="23" t="s">
        <v>361</v>
      </c>
      <c r="G428" s="24" t="s">
        <v>1675</v>
      </c>
      <c r="H428" s="24" t="s">
        <v>1676</v>
      </c>
      <c r="I428" s="28"/>
      <c r="J428" s="28"/>
    </row>
    <row r="429" customFormat="false" ht="12.75" hidden="false" customHeight="false" outlineLevel="0" collapsed="false">
      <c r="A429" s="20" t="n">
        <v>397</v>
      </c>
      <c r="B429" s="27" t="s">
        <v>1677</v>
      </c>
      <c r="C429" s="24"/>
      <c r="D429" s="24" t="s">
        <v>1678</v>
      </c>
      <c r="E429" s="24" t="s">
        <v>915</v>
      </c>
      <c r="F429" s="23" t="s">
        <v>1679</v>
      </c>
      <c r="G429" s="24" t="s">
        <v>1680</v>
      </c>
      <c r="H429" s="24" t="s">
        <v>1681</v>
      </c>
      <c r="I429" s="28"/>
      <c r="J429" s="28"/>
    </row>
    <row r="430" customFormat="false" ht="12.75" hidden="false" customHeight="false" outlineLevel="0" collapsed="false">
      <c r="A430" s="20" t="n">
        <v>398</v>
      </c>
      <c r="B430" s="27" t="s">
        <v>1677</v>
      </c>
      <c r="C430" s="24" t="s">
        <v>1682</v>
      </c>
      <c r="D430" s="24" t="s">
        <v>1683</v>
      </c>
      <c r="E430" s="24"/>
      <c r="F430" s="23" t="s">
        <v>1684</v>
      </c>
      <c r="G430" s="24"/>
      <c r="H430" s="24"/>
      <c r="I430" s="28"/>
      <c r="J430" s="28"/>
    </row>
    <row r="431" customFormat="false" ht="38.25" hidden="false" customHeight="false" outlineLevel="0" collapsed="false">
      <c r="A431" s="20" t="n">
        <v>399</v>
      </c>
      <c r="B431" s="27" t="s">
        <v>1685</v>
      </c>
      <c r="C431" s="24"/>
      <c r="D431" s="24" t="s">
        <v>1686</v>
      </c>
      <c r="E431" s="24" t="s">
        <v>418</v>
      </c>
      <c r="F431" s="23" t="s">
        <v>1687</v>
      </c>
      <c r="G431" s="24" t="s">
        <v>1688</v>
      </c>
      <c r="H431" s="24"/>
      <c r="I431" s="28"/>
      <c r="J431" s="28"/>
    </row>
    <row r="432" customFormat="false" ht="12.75" hidden="false" customHeight="false" outlineLevel="0" collapsed="false">
      <c r="A432" s="20" t="n">
        <v>400</v>
      </c>
      <c r="B432" s="27" t="s">
        <v>1689</v>
      </c>
      <c r="C432" s="24"/>
      <c r="D432" s="24" t="s">
        <v>1690</v>
      </c>
      <c r="E432" s="24" t="s">
        <v>1595</v>
      </c>
      <c r="F432" s="23" t="s">
        <v>1691</v>
      </c>
      <c r="G432" s="24" t="s">
        <v>1692</v>
      </c>
      <c r="H432" s="24"/>
      <c r="I432" s="28"/>
      <c r="J432" s="28"/>
    </row>
    <row r="433" customFormat="false" ht="25.5" hidden="false" customHeight="false" outlineLevel="0" collapsed="false">
      <c r="A433" s="20" t="n">
        <v>401</v>
      </c>
      <c r="B433" s="27" t="s">
        <v>1693</v>
      </c>
      <c r="C433" s="24"/>
      <c r="D433" s="24" t="s">
        <v>1694</v>
      </c>
      <c r="E433" s="24" t="s">
        <v>418</v>
      </c>
      <c r="F433" s="23" t="s">
        <v>1695</v>
      </c>
      <c r="G433" s="24" t="s">
        <v>1696</v>
      </c>
      <c r="H433" s="24" t="s">
        <v>1697</v>
      </c>
      <c r="I433" s="28"/>
      <c r="J433" s="28"/>
    </row>
    <row r="434" customFormat="false" ht="25.5" hidden="false" customHeight="false" outlineLevel="0" collapsed="false">
      <c r="A434" s="20" t="n">
        <v>402</v>
      </c>
      <c r="B434" s="27" t="s">
        <v>1698</v>
      </c>
      <c r="C434" s="24"/>
      <c r="D434" s="24" t="s">
        <v>1699</v>
      </c>
      <c r="E434" s="24" t="s">
        <v>552</v>
      </c>
      <c r="F434" s="23" t="s">
        <v>1700</v>
      </c>
      <c r="G434" s="24" t="s">
        <v>1701</v>
      </c>
      <c r="H434" s="24"/>
      <c r="I434" s="28"/>
      <c r="J434" s="28"/>
    </row>
    <row r="435" customFormat="false" ht="12.75" hidden="false" customHeight="false" outlineLevel="0" collapsed="false">
      <c r="A435" s="20" t="n">
        <v>403</v>
      </c>
      <c r="B435" s="27" t="s">
        <v>1702</v>
      </c>
      <c r="C435" s="24"/>
      <c r="D435" s="24" t="s">
        <v>1703</v>
      </c>
      <c r="E435" s="24" t="s">
        <v>606</v>
      </c>
      <c r="F435" s="23" t="s">
        <v>1704</v>
      </c>
      <c r="G435" s="24" t="s">
        <v>1705</v>
      </c>
      <c r="H435" s="24"/>
      <c r="I435" s="28"/>
      <c r="J435" s="28"/>
    </row>
    <row r="436" customFormat="false" ht="25.5" hidden="false" customHeight="false" outlineLevel="0" collapsed="false">
      <c r="A436" s="20" t="n">
        <v>404</v>
      </c>
      <c r="B436" s="27" t="s">
        <v>1706</v>
      </c>
      <c r="C436" s="24"/>
      <c r="D436" s="24" t="s">
        <v>1707</v>
      </c>
      <c r="E436" s="24" t="s">
        <v>552</v>
      </c>
      <c r="F436" s="23" t="s">
        <v>132</v>
      </c>
      <c r="G436" s="24" t="s">
        <v>1708</v>
      </c>
      <c r="H436" s="24"/>
      <c r="I436" s="28"/>
      <c r="J436" s="28"/>
    </row>
    <row r="437" customFormat="false" ht="25.5" hidden="false" customHeight="false" outlineLevel="0" collapsed="false">
      <c r="A437" s="20" t="n">
        <v>405</v>
      </c>
      <c r="B437" s="27" t="s">
        <v>1706</v>
      </c>
      <c r="C437" s="24" t="s">
        <v>1709</v>
      </c>
      <c r="D437" s="24" t="s">
        <v>1710</v>
      </c>
      <c r="E437" s="24"/>
      <c r="F437" s="23"/>
      <c r="G437" s="24"/>
      <c r="H437" s="24"/>
      <c r="I437" s="28"/>
      <c r="J437" s="28"/>
    </row>
    <row r="438" customFormat="false" ht="12.75" hidden="false" customHeight="false" outlineLevel="0" collapsed="false">
      <c r="A438" s="20" t="n">
        <v>406</v>
      </c>
      <c r="B438" s="27" t="s">
        <v>1711</v>
      </c>
      <c r="C438" s="24"/>
      <c r="D438" s="24" t="s">
        <v>1712</v>
      </c>
      <c r="E438" s="24" t="s">
        <v>461</v>
      </c>
      <c r="F438" s="23" t="s">
        <v>1113</v>
      </c>
      <c r="G438" s="24" t="s">
        <v>1713</v>
      </c>
      <c r="H438" s="24"/>
      <c r="I438" s="28"/>
      <c r="J438" s="28"/>
    </row>
    <row r="439" customFormat="false" ht="12.75" hidden="false" customHeight="false" outlineLevel="0" collapsed="false">
      <c r="A439" s="20" t="n">
        <v>407</v>
      </c>
      <c r="B439" s="27" t="s">
        <v>1711</v>
      </c>
      <c r="C439" s="24" t="s">
        <v>1247</v>
      </c>
      <c r="D439" s="24" t="s">
        <v>1714</v>
      </c>
      <c r="E439" s="24"/>
      <c r="F439" s="23" t="s">
        <v>1385</v>
      </c>
      <c r="G439" s="24" t="s">
        <v>1715</v>
      </c>
      <c r="H439" s="24" t="s">
        <v>1716</v>
      </c>
      <c r="I439" s="28"/>
      <c r="J439" s="28"/>
    </row>
    <row r="440" customFormat="false" ht="12.75" hidden="false" customHeight="false" outlineLevel="0" collapsed="false">
      <c r="A440" s="20" t="n">
        <v>408</v>
      </c>
      <c r="B440" s="27" t="s">
        <v>1711</v>
      </c>
      <c r="C440" s="24" t="s">
        <v>1301</v>
      </c>
      <c r="D440" s="24" t="s">
        <v>1717</v>
      </c>
      <c r="E440" s="24"/>
      <c r="F440" s="23"/>
      <c r="G440" s="24"/>
      <c r="H440" s="24"/>
      <c r="I440" s="28"/>
      <c r="J440" s="28"/>
    </row>
    <row r="441" customFormat="false" ht="25.5" hidden="false" customHeight="false" outlineLevel="0" collapsed="false">
      <c r="A441" s="20" t="n">
        <v>409</v>
      </c>
      <c r="B441" s="27" t="s">
        <v>1718</v>
      </c>
      <c r="C441" s="24"/>
      <c r="D441" s="24" t="s">
        <v>1719</v>
      </c>
      <c r="E441" s="24" t="s">
        <v>498</v>
      </c>
      <c r="F441" s="23" t="s">
        <v>194</v>
      </c>
      <c r="G441" s="24" t="s">
        <v>1720</v>
      </c>
      <c r="H441" s="24"/>
      <c r="I441" s="28"/>
      <c r="J441" s="28"/>
    </row>
    <row r="442" customFormat="false" ht="12.75" hidden="false" customHeight="false" outlineLevel="0" collapsed="false">
      <c r="A442" s="20" t="n">
        <v>410</v>
      </c>
      <c r="B442" s="27" t="s">
        <v>1721</v>
      </c>
      <c r="C442" s="24"/>
      <c r="D442" s="24" t="s">
        <v>1722</v>
      </c>
      <c r="E442" s="24" t="s">
        <v>418</v>
      </c>
      <c r="F442" s="23" t="s">
        <v>1723</v>
      </c>
      <c r="G442" s="24" t="s">
        <v>1724</v>
      </c>
      <c r="H442" s="24"/>
      <c r="I442" s="28"/>
      <c r="J442" s="28"/>
    </row>
    <row r="443" customFormat="false" ht="12.75" hidden="false" customHeight="false" outlineLevel="0" collapsed="false">
      <c r="A443" s="20" t="n">
        <v>411</v>
      </c>
      <c r="B443" s="27" t="s">
        <v>1721</v>
      </c>
      <c r="C443" s="24" t="s">
        <v>1725</v>
      </c>
      <c r="D443" s="24" t="s">
        <v>1726</v>
      </c>
      <c r="E443" s="24"/>
      <c r="F443" s="23"/>
      <c r="G443" s="24" t="s">
        <v>1727</v>
      </c>
      <c r="H443" s="24"/>
      <c r="I443" s="28"/>
      <c r="J443" s="28"/>
    </row>
    <row r="444" customFormat="false" ht="25.5" hidden="false" customHeight="false" outlineLevel="0" collapsed="false">
      <c r="A444" s="20" t="n">
        <v>412</v>
      </c>
      <c r="B444" s="27" t="s">
        <v>1728</v>
      </c>
      <c r="C444" s="24"/>
      <c r="D444" s="24" t="s">
        <v>1729</v>
      </c>
      <c r="E444" s="24" t="s">
        <v>498</v>
      </c>
      <c r="F444" s="23" t="s">
        <v>190</v>
      </c>
      <c r="G444" s="24" t="s">
        <v>1730</v>
      </c>
      <c r="H444" s="24" t="s">
        <v>1731</v>
      </c>
      <c r="I444" s="28"/>
      <c r="J444" s="28"/>
    </row>
    <row r="445" customFormat="false" ht="25.5" hidden="false" customHeight="false" outlineLevel="0" collapsed="false">
      <c r="A445" s="20" t="n">
        <v>413</v>
      </c>
      <c r="B445" s="27" t="s">
        <v>1732</v>
      </c>
      <c r="C445" s="24"/>
      <c r="D445" s="24" t="s">
        <v>1733</v>
      </c>
      <c r="E445" s="24" t="s">
        <v>498</v>
      </c>
      <c r="F445" s="23" t="s">
        <v>1734</v>
      </c>
      <c r="G445" s="24" t="s">
        <v>1735</v>
      </c>
      <c r="H445" s="24" t="s">
        <v>1736</v>
      </c>
      <c r="I445" s="28"/>
      <c r="J445" s="28"/>
    </row>
    <row r="446" customFormat="false" ht="38.25" hidden="false" customHeight="false" outlineLevel="0" collapsed="false">
      <c r="A446" s="20" t="n">
        <v>414</v>
      </c>
      <c r="B446" s="27" t="s">
        <v>1737</v>
      </c>
      <c r="C446" s="24"/>
      <c r="D446" s="24" t="s">
        <v>1738</v>
      </c>
      <c r="E446" s="24" t="s">
        <v>552</v>
      </c>
      <c r="F446" s="23" t="s">
        <v>558</v>
      </c>
      <c r="G446" s="24" t="s">
        <v>1739</v>
      </c>
      <c r="H446" s="24"/>
      <c r="I446" s="28"/>
      <c r="J446" s="28"/>
    </row>
    <row r="447" customFormat="false" ht="38.25" hidden="false" customHeight="false" outlineLevel="0" collapsed="false">
      <c r="A447" s="20" t="n">
        <v>415</v>
      </c>
      <c r="B447" s="27" t="s">
        <v>1740</v>
      </c>
      <c r="C447" s="24"/>
      <c r="D447" s="24" t="s">
        <v>1741</v>
      </c>
      <c r="E447" s="24" t="s">
        <v>552</v>
      </c>
      <c r="F447" s="23" t="s">
        <v>1292</v>
      </c>
      <c r="G447" s="24" t="s">
        <v>1742</v>
      </c>
      <c r="H447" s="24"/>
      <c r="I447" s="28"/>
      <c r="J447" s="28"/>
    </row>
    <row r="448" customFormat="false" ht="38.25" hidden="false" customHeight="false" outlineLevel="0" collapsed="false">
      <c r="A448" s="20" t="n">
        <v>416</v>
      </c>
      <c r="B448" s="27" t="s">
        <v>1740</v>
      </c>
      <c r="C448" s="24" t="s">
        <v>1230</v>
      </c>
      <c r="D448" s="24" t="s">
        <v>1743</v>
      </c>
      <c r="E448" s="24"/>
      <c r="F448" s="23" t="s">
        <v>1567</v>
      </c>
      <c r="G448" s="24"/>
      <c r="H448" s="24"/>
      <c r="I448" s="28"/>
      <c r="J448" s="28"/>
    </row>
    <row r="449" customFormat="false" ht="38.25" hidden="false" customHeight="false" outlineLevel="0" collapsed="false">
      <c r="A449" s="20" t="n">
        <v>417</v>
      </c>
      <c r="B449" s="27" t="s">
        <v>1744</v>
      </c>
      <c r="C449" s="24"/>
      <c r="D449" s="24" t="s">
        <v>1745</v>
      </c>
      <c r="E449" s="24" t="s">
        <v>552</v>
      </c>
      <c r="F449" s="23" t="s">
        <v>1338</v>
      </c>
      <c r="G449" s="24" t="s">
        <v>1746</v>
      </c>
      <c r="H449" s="24"/>
      <c r="I449" s="28"/>
      <c r="J449" s="28"/>
    </row>
    <row r="450" customFormat="false" ht="38.25" hidden="false" customHeight="false" outlineLevel="0" collapsed="false">
      <c r="A450" s="20" t="n">
        <v>418</v>
      </c>
      <c r="B450" s="27" t="s">
        <v>1744</v>
      </c>
      <c r="C450" s="24" t="s">
        <v>1256</v>
      </c>
      <c r="D450" s="24" t="s">
        <v>1747</v>
      </c>
      <c r="E450" s="24"/>
      <c r="F450" s="23"/>
      <c r="G450" s="24"/>
      <c r="H450" s="24"/>
      <c r="I450" s="28"/>
      <c r="J450" s="28"/>
    </row>
    <row r="451" customFormat="false" ht="38.25" hidden="false" customHeight="false" outlineLevel="0" collapsed="false">
      <c r="A451" s="20" t="n">
        <v>419</v>
      </c>
      <c r="B451" s="27" t="s">
        <v>1744</v>
      </c>
      <c r="C451" s="24" t="s">
        <v>1270</v>
      </c>
      <c r="D451" s="24" t="s">
        <v>1748</v>
      </c>
      <c r="E451" s="24"/>
      <c r="F451" s="23"/>
      <c r="G451" s="24"/>
      <c r="H451" s="24"/>
      <c r="I451" s="28"/>
      <c r="J451" s="28"/>
    </row>
    <row r="452" customFormat="false" ht="38.25" hidden="false" customHeight="false" outlineLevel="0" collapsed="false">
      <c r="A452" s="20" t="n">
        <v>420</v>
      </c>
      <c r="B452" s="27" t="s">
        <v>1749</v>
      </c>
      <c r="C452" s="24"/>
      <c r="D452" s="24" t="s">
        <v>1750</v>
      </c>
      <c r="E452" s="24" t="s">
        <v>552</v>
      </c>
      <c r="F452" s="23" t="s">
        <v>136</v>
      </c>
      <c r="G452" s="24" t="s">
        <v>1751</v>
      </c>
      <c r="H452" s="24"/>
      <c r="I452" s="28"/>
      <c r="J452" s="28"/>
    </row>
    <row r="453" customFormat="false" ht="38.25" hidden="false" customHeight="false" outlineLevel="0" collapsed="false">
      <c r="A453" s="20" t="n">
        <v>421</v>
      </c>
      <c r="B453" s="27" t="s">
        <v>1752</v>
      </c>
      <c r="C453" s="24"/>
      <c r="D453" s="24" t="s">
        <v>1753</v>
      </c>
      <c r="E453" s="24" t="s">
        <v>884</v>
      </c>
      <c r="F453" s="23" t="s">
        <v>1754</v>
      </c>
      <c r="G453" s="24" t="s">
        <v>1755</v>
      </c>
      <c r="H453" s="24" t="s">
        <v>1756</v>
      </c>
      <c r="I453" s="28"/>
      <c r="J453" s="28"/>
    </row>
    <row r="454" customFormat="false" ht="38.25" hidden="false" customHeight="false" outlineLevel="0" collapsed="false">
      <c r="A454" s="20" t="n">
        <v>422</v>
      </c>
      <c r="B454" s="27" t="s">
        <v>1757</v>
      </c>
      <c r="C454" s="24"/>
      <c r="D454" s="24" t="s">
        <v>1758</v>
      </c>
      <c r="E454" s="24" t="s">
        <v>498</v>
      </c>
      <c r="F454" s="23" t="s">
        <v>190</v>
      </c>
      <c r="G454" s="29" t="s">
        <v>1759</v>
      </c>
      <c r="H454" s="24"/>
      <c r="I454" s="28"/>
      <c r="J454" s="28"/>
    </row>
    <row r="455" customFormat="false" ht="25.5" hidden="false" customHeight="false" outlineLevel="0" collapsed="false">
      <c r="A455" s="20" t="n">
        <v>423</v>
      </c>
      <c r="B455" s="27" t="s">
        <v>1760</v>
      </c>
      <c r="C455" s="24"/>
      <c r="D455" s="24" t="s">
        <v>1761</v>
      </c>
      <c r="E455" s="24" t="s">
        <v>552</v>
      </c>
      <c r="F455" s="23" t="s">
        <v>132</v>
      </c>
      <c r="G455" s="24" t="s">
        <v>1762</v>
      </c>
      <c r="H455" s="24"/>
      <c r="I455" s="28"/>
      <c r="J455" s="28"/>
    </row>
    <row r="456" customFormat="false" ht="25.5" hidden="false" customHeight="false" outlineLevel="0" collapsed="false">
      <c r="A456" s="20" t="n">
        <v>424</v>
      </c>
      <c r="B456" s="27" t="s">
        <v>1760</v>
      </c>
      <c r="C456" s="24" t="s">
        <v>1230</v>
      </c>
      <c r="D456" s="24" t="s">
        <v>1763</v>
      </c>
      <c r="E456" s="24"/>
      <c r="F456" s="23" t="s">
        <v>217</v>
      </c>
      <c r="G456" s="24" t="s">
        <v>1764</v>
      </c>
      <c r="H456" s="24"/>
      <c r="I456" s="28"/>
      <c r="J456" s="28"/>
    </row>
    <row r="457" customFormat="false" ht="25.5" hidden="false" customHeight="false" outlineLevel="0" collapsed="false">
      <c r="A457" s="20" t="n">
        <v>425</v>
      </c>
      <c r="B457" s="27" t="s">
        <v>1760</v>
      </c>
      <c r="C457" s="24" t="s">
        <v>1433</v>
      </c>
      <c r="D457" s="24" t="s">
        <v>1765</v>
      </c>
      <c r="E457" s="24"/>
      <c r="F457" s="23"/>
      <c r="G457" s="24" t="s">
        <v>1766</v>
      </c>
      <c r="H457" s="24"/>
      <c r="I457" s="28"/>
      <c r="J457" s="28"/>
    </row>
    <row r="458" customFormat="false" ht="25.5" hidden="false" customHeight="false" outlineLevel="0" collapsed="false">
      <c r="A458" s="20" t="n">
        <v>426</v>
      </c>
      <c r="B458" s="27" t="s">
        <v>1767</v>
      </c>
      <c r="C458" s="24"/>
      <c r="D458" s="24" t="s">
        <v>1768</v>
      </c>
      <c r="E458" s="24" t="s">
        <v>552</v>
      </c>
      <c r="F458" s="23" t="s">
        <v>1601</v>
      </c>
      <c r="G458" s="24" t="s">
        <v>1769</v>
      </c>
      <c r="H458" s="24"/>
      <c r="I458" s="28"/>
      <c r="J458" s="28"/>
    </row>
    <row r="459" customFormat="false" ht="25.5" hidden="false" customHeight="false" outlineLevel="0" collapsed="false">
      <c r="A459" s="20" t="n">
        <v>427</v>
      </c>
      <c r="B459" s="27" t="s">
        <v>1767</v>
      </c>
      <c r="C459" s="24" t="s">
        <v>1230</v>
      </c>
      <c r="D459" s="24" t="s">
        <v>1770</v>
      </c>
      <c r="E459" s="24"/>
      <c r="F459" s="23"/>
      <c r="G459" s="24" t="s">
        <v>1771</v>
      </c>
      <c r="H459" s="24"/>
      <c r="I459" s="28"/>
      <c r="J459" s="28"/>
    </row>
    <row r="460" customFormat="false" ht="25.5" hidden="false" customHeight="false" outlineLevel="0" collapsed="false">
      <c r="A460" s="20" t="n">
        <v>428</v>
      </c>
      <c r="B460" s="27" t="s">
        <v>1772</v>
      </c>
      <c r="C460" s="24"/>
      <c r="D460" s="24" t="s">
        <v>1773</v>
      </c>
      <c r="E460" s="24" t="s">
        <v>1774</v>
      </c>
      <c r="F460" s="23" t="s">
        <v>1775</v>
      </c>
      <c r="G460" s="24" t="s">
        <v>1776</v>
      </c>
      <c r="H460" s="24" t="s">
        <v>1777</v>
      </c>
      <c r="I460" s="28"/>
      <c r="J460" s="28"/>
    </row>
    <row r="461" customFormat="false" ht="25.5" hidden="false" customHeight="false" outlineLevel="0" collapsed="false">
      <c r="A461" s="20" t="n">
        <v>429</v>
      </c>
      <c r="B461" s="27" t="s">
        <v>1778</v>
      </c>
      <c r="C461" s="24"/>
      <c r="D461" s="24" t="s">
        <v>1779</v>
      </c>
      <c r="E461" s="24" t="s">
        <v>552</v>
      </c>
      <c r="F461" s="23" t="s">
        <v>1175</v>
      </c>
      <c r="G461" s="24" t="s">
        <v>1780</v>
      </c>
      <c r="H461" s="24"/>
      <c r="I461" s="28"/>
      <c r="J461" s="28"/>
    </row>
    <row r="462" customFormat="false" ht="25.5" hidden="false" customHeight="false" outlineLevel="0" collapsed="false">
      <c r="A462" s="20" t="n">
        <v>430</v>
      </c>
      <c r="B462" s="27" t="s">
        <v>1778</v>
      </c>
      <c r="C462" s="24" t="s">
        <v>1230</v>
      </c>
      <c r="D462" s="24" t="s">
        <v>1781</v>
      </c>
      <c r="E462" s="24"/>
      <c r="F462" s="23"/>
      <c r="G462" s="24" t="s">
        <v>1782</v>
      </c>
      <c r="H462" s="24"/>
      <c r="I462" s="28"/>
      <c r="J462" s="28"/>
    </row>
    <row r="463" customFormat="false" ht="38.25" hidden="false" customHeight="false" outlineLevel="0" collapsed="false">
      <c r="A463" s="20" t="n">
        <v>431</v>
      </c>
      <c r="B463" s="27" t="s">
        <v>1783</v>
      </c>
      <c r="C463" s="24"/>
      <c r="D463" s="24" t="s">
        <v>1784</v>
      </c>
      <c r="E463" s="24" t="s">
        <v>552</v>
      </c>
      <c r="F463" s="23" t="s">
        <v>1785</v>
      </c>
      <c r="G463" s="24" t="s">
        <v>1786</v>
      </c>
      <c r="H463" s="24"/>
      <c r="I463" s="28"/>
      <c r="J463" s="28"/>
    </row>
    <row r="464" customFormat="false" ht="38.25" hidden="false" customHeight="false" outlineLevel="0" collapsed="false">
      <c r="A464" s="20" t="n">
        <v>432</v>
      </c>
      <c r="B464" s="27" t="s">
        <v>1783</v>
      </c>
      <c r="C464" s="24" t="s">
        <v>1787</v>
      </c>
      <c r="D464" s="24" t="s">
        <v>1788</v>
      </c>
      <c r="E464" s="24"/>
      <c r="F464" s="23"/>
      <c r="G464" s="24"/>
      <c r="H464" s="24"/>
      <c r="I464" s="28"/>
      <c r="J464" s="28"/>
    </row>
    <row r="465" customFormat="false" ht="25.5" hidden="false" customHeight="false" outlineLevel="0" collapsed="false">
      <c r="A465" s="20" t="n">
        <v>433</v>
      </c>
      <c r="B465" s="27" t="s">
        <v>1789</v>
      </c>
      <c r="C465" s="24"/>
      <c r="D465" s="24" t="s">
        <v>1790</v>
      </c>
      <c r="E465" s="24" t="s">
        <v>461</v>
      </c>
      <c r="F465" s="23" t="s">
        <v>338</v>
      </c>
      <c r="G465" s="24" t="s">
        <v>1791</v>
      </c>
      <c r="H465" s="24" t="s">
        <v>1792</v>
      </c>
      <c r="I465" s="28"/>
      <c r="J465" s="28"/>
    </row>
    <row r="466" customFormat="false" ht="25.5" hidden="false" customHeight="false" outlineLevel="0" collapsed="false">
      <c r="A466" s="20" t="n">
        <v>434</v>
      </c>
      <c r="B466" s="27" t="s">
        <v>1789</v>
      </c>
      <c r="C466" s="24" t="s">
        <v>1263</v>
      </c>
      <c r="D466" s="24" t="s">
        <v>1793</v>
      </c>
      <c r="E466" s="24"/>
      <c r="F466" s="23" t="s">
        <v>1440</v>
      </c>
      <c r="G466" s="24" t="s">
        <v>1794</v>
      </c>
      <c r="H466" s="24"/>
      <c r="I466" s="28"/>
      <c r="J466" s="28"/>
    </row>
    <row r="467" customFormat="false" ht="25.5" hidden="false" customHeight="false" outlineLevel="0" collapsed="false">
      <c r="A467" s="20" t="n">
        <v>435</v>
      </c>
      <c r="B467" s="27" t="s">
        <v>1789</v>
      </c>
      <c r="C467" s="24" t="s">
        <v>1795</v>
      </c>
      <c r="D467" s="24" t="s">
        <v>1796</v>
      </c>
      <c r="E467" s="24"/>
      <c r="F467" s="23"/>
      <c r="G467" s="24"/>
      <c r="H467" s="24"/>
      <c r="I467" s="28"/>
      <c r="J467" s="28"/>
    </row>
    <row r="468" customFormat="false" ht="25.5" hidden="false" customHeight="false" outlineLevel="0" collapsed="false">
      <c r="A468" s="20" t="n">
        <v>436</v>
      </c>
      <c r="B468" s="27" t="s">
        <v>1797</v>
      </c>
      <c r="C468" s="24"/>
      <c r="D468" s="24" t="s">
        <v>1798</v>
      </c>
      <c r="E468" s="24" t="s">
        <v>522</v>
      </c>
      <c r="F468" s="23" t="s">
        <v>1156</v>
      </c>
      <c r="G468" s="24" t="s">
        <v>1799</v>
      </c>
      <c r="H468" s="24"/>
      <c r="I468" s="28"/>
      <c r="J468" s="28"/>
    </row>
    <row r="469" customFormat="false" ht="25.5" hidden="false" customHeight="false" outlineLevel="0" collapsed="false">
      <c r="A469" s="20" t="n">
        <v>437</v>
      </c>
      <c r="B469" s="27" t="s">
        <v>1797</v>
      </c>
      <c r="C469" s="24" t="s">
        <v>1800</v>
      </c>
      <c r="D469" s="24" t="s">
        <v>1801</v>
      </c>
      <c r="E469" s="24"/>
      <c r="F469" s="23"/>
      <c r="G469" s="24"/>
      <c r="H469" s="24"/>
      <c r="I469" s="28"/>
      <c r="J469" s="28"/>
    </row>
    <row r="470" customFormat="false" ht="25.5" hidden="false" customHeight="false" outlineLevel="0" collapsed="false">
      <c r="A470" s="20" t="n">
        <v>438</v>
      </c>
      <c r="B470" s="27" t="s">
        <v>1797</v>
      </c>
      <c r="C470" s="24" t="s">
        <v>1802</v>
      </c>
      <c r="D470" s="24" t="s">
        <v>1803</v>
      </c>
      <c r="E470" s="24"/>
      <c r="F470" s="23"/>
      <c r="G470" s="24"/>
      <c r="H470" s="24"/>
      <c r="I470" s="28"/>
      <c r="J470" s="28"/>
    </row>
    <row r="471" customFormat="false" ht="25.5" hidden="false" customHeight="false" outlineLevel="0" collapsed="false">
      <c r="A471" s="20" t="n">
        <v>439</v>
      </c>
      <c r="B471" s="27" t="s">
        <v>1797</v>
      </c>
      <c r="C471" s="24" t="s">
        <v>1804</v>
      </c>
      <c r="D471" s="24" t="s">
        <v>1805</v>
      </c>
      <c r="E471" s="24"/>
      <c r="F471" s="23"/>
      <c r="G471" s="24"/>
      <c r="H471" s="24"/>
      <c r="I471" s="28"/>
      <c r="J471" s="28"/>
    </row>
    <row r="472" customFormat="false" ht="38.25" hidden="false" customHeight="false" outlineLevel="0" collapsed="false">
      <c r="A472" s="20" t="n">
        <v>440</v>
      </c>
      <c r="B472" s="27" t="s">
        <v>1806</v>
      </c>
      <c r="C472" s="24"/>
      <c r="D472" s="24" t="s">
        <v>1807</v>
      </c>
      <c r="E472" s="24" t="s">
        <v>512</v>
      </c>
      <c r="F472" s="23" t="s">
        <v>1808</v>
      </c>
      <c r="G472" s="24" t="s">
        <v>1809</v>
      </c>
      <c r="H472" s="24"/>
      <c r="I472" s="28"/>
      <c r="J472" s="28"/>
    </row>
    <row r="473" customFormat="false" ht="25.5" hidden="false" customHeight="false" outlineLevel="0" collapsed="false">
      <c r="A473" s="20" t="n">
        <v>441</v>
      </c>
      <c r="B473" s="27" t="s">
        <v>1810</v>
      </c>
      <c r="C473" s="24"/>
      <c r="D473" s="24" t="s">
        <v>1811</v>
      </c>
      <c r="E473" s="24" t="s">
        <v>498</v>
      </c>
      <c r="F473" s="23" t="s">
        <v>1391</v>
      </c>
      <c r="G473" s="24" t="s">
        <v>1812</v>
      </c>
      <c r="H473" s="24"/>
      <c r="I473" s="28"/>
      <c r="J473" s="28"/>
    </row>
    <row r="474" customFormat="false" ht="25.5" hidden="false" customHeight="false" outlineLevel="0" collapsed="false">
      <c r="A474" s="20" t="n">
        <v>442</v>
      </c>
      <c r="B474" s="27" t="s">
        <v>1813</v>
      </c>
      <c r="C474" s="24"/>
      <c r="D474" s="24" t="s">
        <v>1814</v>
      </c>
      <c r="E474" s="24" t="s">
        <v>498</v>
      </c>
      <c r="F474" s="23" t="s">
        <v>499</v>
      </c>
      <c r="G474" s="24" t="s">
        <v>1815</v>
      </c>
      <c r="H474" s="24"/>
      <c r="I474" s="28"/>
      <c r="J474" s="28"/>
    </row>
    <row r="475" customFormat="false" ht="25.5" hidden="false" customHeight="false" outlineLevel="0" collapsed="false">
      <c r="A475" s="20" t="n">
        <v>443</v>
      </c>
      <c r="B475" s="27" t="s">
        <v>1816</v>
      </c>
      <c r="C475" s="24"/>
      <c r="D475" s="24" t="s">
        <v>1817</v>
      </c>
      <c r="E475" s="24" t="s">
        <v>423</v>
      </c>
      <c r="F475" s="23" t="s">
        <v>1818</v>
      </c>
      <c r="G475" s="24" t="s">
        <v>1819</v>
      </c>
      <c r="H475" s="24"/>
      <c r="I475" s="28"/>
      <c r="J475" s="28"/>
    </row>
    <row r="476" customFormat="false" ht="25.5" hidden="false" customHeight="false" outlineLevel="0" collapsed="false">
      <c r="A476" s="20" t="n">
        <v>444</v>
      </c>
      <c r="B476" s="27" t="s">
        <v>1820</v>
      </c>
      <c r="C476" s="24"/>
      <c r="D476" s="24" t="s">
        <v>1821</v>
      </c>
      <c r="E476" s="24" t="s">
        <v>498</v>
      </c>
      <c r="F476" s="23" t="s">
        <v>1391</v>
      </c>
      <c r="G476" s="24" t="s">
        <v>1822</v>
      </c>
      <c r="H476" s="24" t="s">
        <v>1823</v>
      </c>
      <c r="I476" s="28"/>
      <c r="J476" s="28"/>
    </row>
    <row r="477" customFormat="false" ht="25.5" hidden="false" customHeight="false" outlineLevel="0" collapsed="false">
      <c r="A477" s="20" t="n">
        <v>445</v>
      </c>
      <c r="B477" s="27" t="s">
        <v>1820</v>
      </c>
      <c r="C477" s="24" t="s">
        <v>1824</v>
      </c>
      <c r="D477" s="24" t="s">
        <v>1825</v>
      </c>
      <c r="E477" s="24"/>
      <c r="F477" s="23" t="s">
        <v>1826</v>
      </c>
      <c r="G477" s="24" t="s">
        <v>1827</v>
      </c>
      <c r="H477" s="24"/>
      <c r="I477" s="28"/>
      <c r="J477" s="28"/>
    </row>
    <row r="478" customFormat="false" ht="25.5" hidden="false" customHeight="false" outlineLevel="0" collapsed="false">
      <c r="A478" s="20" t="n">
        <v>446</v>
      </c>
      <c r="B478" s="27" t="s">
        <v>1820</v>
      </c>
      <c r="C478" s="24" t="s">
        <v>1828</v>
      </c>
      <c r="D478" s="24" t="s">
        <v>1829</v>
      </c>
      <c r="E478" s="24"/>
      <c r="F478" s="23"/>
      <c r="G478" s="24" t="s">
        <v>1830</v>
      </c>
      <c r="H478" s="24"/>
      <c r="I478" s="28"/>
      <c r="J478" s="28"/>
    </row>
    <row r="479" customFormat="false" ht="25.5" hidden="false" customHeight="false" outlineLevel="0" collapsed="false">
      <c r="A479" s="20" t="n">
        <v>447</v>
      </c>
      <c r="B479" s="27" t="s">
        <v>1820</v>
      </c>
      <c r="C479" s="24" t="s">
        <v>1340</v>
      </c>
      <c r="D479" s="24" t="s">
        <v>1831</v>
      </c>
      <c r="E479" s="24"/>
      <c r="F479" s="23" t="s">
        <v>1656</v>
      </c>
      <c r="G479" s="24" t="s">
        <v>1832</v>
      </c>
      <c r="H479" s="24"/>
      <c r="I479" s="28"/>
      <c r="J479" s="28"/>
    </row>
    <row r="480" customFormat="false" ht="25.5" hidden="false" customHeight="false" outlineLevel="0" collapsed="false">
      <c r="A480" s="20" t="n">
        <v>448</v>
      </c>
      <c r="B480" s="27" t="s">
        <v>1833</v>
      </c>
      <c r="C480" s="24"/>
      <c r="D480" s="24" t="s">
        <v>1834</v>
      </c>
      <c r="E480" s="24" t="s">
        <v>498</v>
      </c>
      <c r="F480" s="23" t="s">
        <v>1319</v>
      </c>
      <c r="G480" s="24" t="s">
        <v>1835</v>
      </c>
      <c r="H480" s="24"/>
      <c r="I480" s="28"/>
      <c r="J480" s="28"/>
    </row>
    <row r="481" customFormat="false" ht="25.5" hidden="false" customHeight="false" outlineLevel="0" collapsed="false">
      <c r="A481" s="20" t="n">
        <v>449</v>
      </c>
      <c r="B481" s="27" t="s">
        <v>1833</v>
      </c>
      <c r="C481" s="24" t="s">
        <v>1836</v>
      </c>
      <c r="D481" s="24" t="s">
        <v>1837</v>
      </c>
      <c r="E481" s="24"/>
      <c r="F481" s="23"/>
      <c r="G481" s="24"/>
      <c r="H481" s="24"/>
      <c r="I481" s="28"/>
      <c r="J481" s="28"/>
    </row>
    <row r="482" customFormat="false" ht="25.5" hidden="false" customHeight="false" outlineLevel="0" collapsed="false">
      <c r="A482" s="20" t="n">
        <v>450</v>
      </c>
      <c r="B482" s="27" t="s">
        <v>1838</v>
      </c>
      <c r="C482" s="24"/>
      <c r="D482" s="24" t="s">
        <v>1839</v>
      </c>
      <c r="E482" s="24" t="s">
        <v>552</v>
      </c>
      <c r="F482" s="23" t="s">
        <v>1840</v>
      </c>
      <c r="G482" s="24" t="s">
        <v>1841</v>
      </c>
      <c r="H482" s="24"/>
      <c r="I482" s="28"/>
      <c r="J482" s="28"/>
    </row>
    <row r="483" customFormat="false" ht="25.5" hidden="false" customHeight="false" outlineLevel="0" collapsed="false">
      <c r="A483" s="20" t="n">
        <v>451</v>
      </c>
      <c r="B483" s="27" t="s">
        <v>1842</v>
      </c>
      <c r="C483" s="24"/>
      <c r="D483" s="24" t="s">
        <v>1843</v>
      </c>
      <c r="E483" s="24" t="s">
        <v>498</v>
      </c>
      <c r="F483" s="23" t="s">
        <v>190</v>
      </c>
      <c r="G483" s="24" t="s">
        <v>1844</v>
      </c>
      <c r="H483" s="24" t="s">
        <v>1845</v>
      </c>
      <c r="I483" s="28"/>
      <c r="J483" s="28"/>
    </row>
    <row r="484" customFormat="false" ht="12.75" hidden="false" customHeight="false" outlineLevel="0" collapsed="false">
      <c r="A484" s="20" t="n">
        <v>452</v>
      </c>
      <c r="B484" s="27" t="s">
        <v>1846</v>
      </c>
      <c r="C484" s="24"/>
      <c r="D484" s="24" t="s">
        <v>1847</v>
      </c>
      <c r="E484" s="24" t="s">
        <v>498</v>
      </c>
      <c r="F484" s="23" t="s">
        <v>1848</v>
      </c>
      <c r="G484" s="24" t="s">
        <v>1849</v>
      </c>
      <c r="H484" s="24" t="s">
        <v>1850</v>
      </c>
      <c r="I484" s="28"/>
      <c r="J484" s="28"/>
    </row>
    <row r="485" customFormat="false" ht="12.75" hidden="false" customHeight="false" outlineLevel="0" collapsed="false">
      <c r="A485" s="20" t="n">
        <v>453</v>
      </c>
      <c r="B485" s="27" t="s">
        <v>1851</v>
      </c>
      <c r="C485" s="24"/>
      <c r="D485" s="24" t="s">
        <v>1852</v>
      </c>
      <c r="E485" s="24" t="s">
        <v>498</v>
      </c>
      <c r="F485" s="23" t="s">
        <v>499</v>
      </c>
      <c r="G485" s="24" t="s">
        <v>1853</v>
      </c>
      <c r="H485" s="24"/>
      <c r="I485" s="28"/>
      <c r="J485" s="28"/>
    </row>
    <row r="486" customFormat="false" ht="12.75" hidden="false" customHeight="false" outlineLevel="0" collapsed="false">
      <c r="A486" s="20" t="n">
        <v>454</v>
      </c>
      <c r="B486" s="27" t="s">
        <v>1851</v>
      </c>
      <c r="C486" s="24" t="s">
        <v>1854</v>
      </c>
      <c r="D486" s="24" t="s">
        <v>1855</v>
      </c>
      <c r="E486" s="24"/>
      <c r="F486" s="23" t="s">
        <v>1856</v>
      </c>
      <c r="G486" s="24" t="s">
        <v>1857</v>
      </c>
      <c r="H486" s="24"/>
      <c r="I486" s="28"/>
      <c r="J486" s="28"/>
    </row>
    <row r="487" customFormat="false" ht="12.75" hidden="false" customHeight="false" outlineLevel="0" collapsed="false">
      <c r="A487" s="20" t="n">
        <v>455</v>
      </c>
      <c r="B487" s="27" t="s">
        <v>1851</v>
      </c>
      <c r="C487" s="24" t="s">
        <v>1858</v>
      </c>
      <c r="D487" s="24" t="s">
        <v>1859</v>
      </c>
      <c r="E487" s="24"/>
      <c r="F487" s="23" t="s">
        <v>97</v>
      </c>
      <c r="G487" s="24" t="s">
        <v>1860</v>
      </c>
      <c r="H487" s="24"/>
      <c r="I487" s="28"/>
      <c r="J487" s="28"/>
    </row>
    <row r="488" customFormat="false" ht="12.75" hidden="false" customHeight="false" outlineLevel="0" collapsed="false">
      <c r="A488" s="20" t="n">
        <v>456</v>
      </c>
      <c r="B488" s="27" t="s">
        <v>1861</v>
      </c>
      <c r="C488" s="24"/>
      <c r="D488" s="24" t="s">
        <v>1862</v>
      </c>
      <c r="E488" s="24" t="s">
        <v>552</v>
      </c>
      <c r="F488" s="23" t="s">
        <v>132</v>
      </c>
      <c r="G488" s="24" t="s">
        <v>1863</v>
      </c>
      <c r="H488" s="24"/>
      <c r="I488" s="28"/>
      <c r="J488" s="28"/>
    </row>
    <row r="489" customFormat="false" ht="12.75" hidden="false" customHeight="false" outlineLevel="0" collapsed="false">
      <c r="A489" s="20" t="n">
        <v>457</v>
      </c>
      <c r="B489" s="27" t="s">
        <v>1864</v>
      </c>
      <c r="C489" s="24"/>
      <c r="D489" s="24" t="s">
        <v>1865</v>
      </c>
      <c r="E489" s="24" t="s">
        <v>522</v>
      </c>
      <c r="F489" s="23" t="s">
        <v>1866</v>
      </c>
      <c r="G489" s="24" t="s">
        <v>1867</v>
      </c>
      <c r="H489" s="24" t="s">
        <v>1868</v>
      </c>
      <c r="I489" s="28"/>
      <c r="J489" s="28"/>
    </row>
    <row r="490" customFormat="false" ht="12.75" hidden="false" customHeight="false" outlineLevel="0" collapsed="false">
      <c r="A490" s="20" t="n">
        <v>458</v>
      </c>
      <c r="B490" s="27" t="s">
        <v>1864</v>
      </c>
      <c r="C490" s="24" t="s">
        <v>1828</v>
      </c>
      <c r="D490" s="24" t="s">
        <v>1869</v>
      </c>
      <c r="E490" s="24"/>
      <c r="F490" s="23"/>
      <c r="G490" s="24"/>
      <c r="H490" s="24"/>
      <c r="I490" s="28"/>
      <c r="J490" s="28"/>
    </row>
    <row r="491" customFormat="false" ht="38.25" hidden="false" customHeight="false" outlineLevel="0" collapsed="false">
      <c r="A491" s="20" t="n">
        <v>459</v>
      </c>
      <c r="B491" s="27" t="s">
        <v>1870</v>
      </c>
      <c r="C491" s="24"/>
      <c r="D491" s="24" t="s">
        <v>1871</v>
      </c>
      <c r="E491" s="24" t="s">
        <v>695</v>
      </c>
      <c r="F491" s="23" t="s">
        <v>1872</v>
      </c>
      <c r="G491" s="24" t="s">
        <v>1873</v>
      </c>
      <c r="H491" s="24"/>
      <c r="I491" s="28"/>
      <c r="J491" s="28"/>
    </row>
    <row r="492" customFormat="false" ht="38.25" hidden="false" customHeight="false" outlineLevel="0" collapsed="false">
      <c r="A492" s="20" t="n">
        <v>460</v>
      </c>
      <c r="B492" s="27" t="s">
        <v>1870</v>
      </c>
      <c r="C492" s="24" t="s">
        <v>1874</v>
      </c>
      <c r="D492" s="24" t="s">
        <v>1875</v>
      </c>
      <c r="E492" s="24"/>
      <c r="F492" s="23"/>
      <c r="G492" s="24" t="s">
        <v>1876</v>
      </c>
      <c r="H492" s="24"/>
      <c r="I492" s="28"/>
      <c r="J492" s="28"/>
    </row>
    <row r="493" customFormat="false" ht="38.25" hidden="false" customHeight="false" outlineLevel="0" collapsed="false">
      <c r="A493" s="20" t="n">
        <v>461</v>
      </c>
      <c r="B493" s="27" t="s">
        <v>1870</v>
      </c>
      <c r="C493" s="24" t="s">
        <v>1202</v>
      </c>
      <c r="D493" s="24" t="s">
        <v>1877</v>
      </c>
      <c r="E493" s="24"/>
      <c r="F493" s="23"/>
      <c r="G493" s="24" t="s">
        <v>1878</v>
      </c>
      <c r="H493" s="24"/>
      <c r="I493" s="28"/>
      <c r="J493" s="28"/>
    </row>
    <row r="494" customFormat="false" ht="38.25" hidden="false" customHeight="false" outlineLevel="0" collapsed="false">
      <c r="A494" s="20" t="n">
        <v>462</v>
      </c>
      <c r="B494" s="27" t="s">
        <v>1870</v>
      </c>
      <c r="C494" s="24" t="s">
        <v>1879</v>
      </c>
      <c r="D494" s="24" t="s">
        <v>1880</v>
      </c>
      <c r="E494" s="24"/>
      <c r="F494" s="23"/>
      <c r="G494" s="24" t="s">
        <v>1881</v>
      </c>
      <c r="H494" s="24"/>
      <c r="I494" s="28"/>
      <c r="J494" s="28"/>
    </row>
    <row r="495" customFormat="false" ht="25.5" hidden="false" customHeight="false" outlineLevel="0" collapsed="false">
      <c r="A495" s="20" t="n">
        <v>463</v>
      </c>
      <c r="B495" s="27" t="s">
        <v>1882</v>
      </c>
      <c r="C495" s="24"/>
      <c r="D495" s="24" t="s">
        <v>1883</v>
      </c>
      <c r="E495" s="24" t="s">
        <v>552</v>
      </c>
      <c r="F495" s="23"/>
      <c r="G495" s="24" t="s">
        <v>1884</v>
      </c>
      <c r="H495" s="24"/>
      <c r="I495" s="28"/>
      <c r="J495" s="28"/>
    </row>
    <row r="496" customFormat="false" ht="25.5" hidden="false" customHeight="false" outlineLevel="0" collapsed="false">
      <c r="A496" s="20" t="n">
        <v>464</v>
      </c>
      <c r="B496" s="27" t="s">
        <v>1882</v>
      </c>
      <c r="C496" s="24" t="s">
        <v>1885</v>
      </c>
      <c r="D496" s="24" t="s">
        <v>1886</v>
      </c>
      <c r="E496" s="24"/>
      <c r="F496" s="23"/>
      <c r="G496" s="24"/>
      <c r="H496" s="24"/>
      <c r="I496" s="28"/>
      <c r="J496" s="28"/>
    </row>
    <row r="497" customFormat="false" ht="25.5" hidden="false" customHeight="false" outlineLevel="0" collapsed="false">
      <c r="A497" s="20" t="n">
        <v>465</v>
      </c>
      <c r="B497" s="27" t="s">
        <v>1882</v>
      </c>
      <c r="C497" s="24" t="s">
        <v>1887</v>
      </c>
      <c r="D497" s="24" t="s">
        <v>1888</v>
      </c>
      <c r="E497" s="24"/>
      <c r="F497" s="23" t="s">
        <v>1889</v>
      </c>
      <c r="G497" s="24"/>
      <c r="H497" s="24"/>
      <c r="I497" s="28"/>
      <c r="J497" s="28"/>
    </row>
    <row r="498" customFormat="false" ht="25.5" hidden="false" customHeight="false" outlineLevel="0" collapsed="false">
      <c r="A498" s="20" t="n">
        <v>466</v>
      </c>
      <c r="B498" s="27" t="s">
        <v>1890</v>
      </c>
      <c r="C498" s="24"/>
      <c r="D498" s="24" t="s">
        <v>1891</v>
      </c>
      <c r="E498" s="24" t="s">
        <v>552</v>
      </c>
      <c r="F498" s="23" t="s">
        <v>1892</v>
      </c>
      <c r="G498" s="24" t="s">
        <v>1893</v>
      </c>
      <c r="H498" s="24"/>
      <c r="I498" s="28"/>
      <c r="J498" s="28"/>
    </row>
    <row r="499" customFormat="false" ht="25.5" hidden="false" customHeight="false" outlineLevel="0" collapsed="false">
      <c r="A499" s="20" t="n">
        <v>467</v>
      </c>
      <c r="B499" s="27" t="s">
        <v>1894</v>
      </c>
      <c r="C499" s="24"/>
      <c r="D499" s="24" t="s">
        <v>1895</v>
      </c>
      <c r="E499" s="24" t="s">
        <v>552</v>
      </c>
      <c r="F499" s="23" t="s">
        <v>132</v>
      </c>
      <c r="G499" s="24" t="s">
        <v>1896</v>
      </c>
      <c r="H499" s="24"/>
      <c r="I499" s="28"/>
      <c r="J499" s="28"/>
    </row>
    <row r="500" customFormat="false" ht="25.5" hidden="false" customHeight="false" outlineLevel="0" collapsed="false">
      <c r="A500" s="20" t="n">
        <v>468</v>
      </c>
      <c r="B500" s="27" t="s">
        <v>1897</v>
      </c>
      <c r="C500" s="24"/>
      <c r="D500" s="24" t="s">
        <v>1898</v>
      </c>
      <c r="E500" s="24" t="s">
        <v>695</v>
      </c>
      <c r="F500" s="23" t="s">
        <v>304</v>
      </c>
      <c r="G500" s="24" t="s">
        <v>1899</v>
      </c>
      <c r="H500" s="24"/>
      <c r="I500" s="28"/>
      <c r="J500" s="28"/>
    </row>
    <row r="501" customFormat="false" ht="25.5" hidden="false" customHeight="false" outlineLevel="0" collapsed="false">
      <c r="A501" s="20" t="n">
        <v>469</v>
      </c>
      <c r="B501" s="27" t="s">
        <v>1900</v>
      </c>
      <c r="C501" s="24"/>
      <c r="D501" s="24" t="s">
        <v>1901</v>
      </c>
      <c r="E501" s="24" t="s">
        <v>408</v>
      </c>
      <c r="F501" s="23"/>
      <c r="G501" s="24" t="s">
        <v>1902</v>
      </c>
      <c r="H501" s="24" t="s">
        <v>1903</v>
      </c>
      <c r="I501" s="28"/>
      <c r="J501" s="28"/>
    </row>
    <row r="502" customFormat="false" ht="38.25" hidden="false" customHeight="false" outlineLevel="0" collapsed="false">
      <c r="A502" s="20" t="n">
        <v>470</v>
      </c>
      <c r="B502" s="27" t="s">
        <v>1904</v>
      </c>
      <c r="C502" s="24"/>
      <c r="D502" s="24" t="s">
        <v>1905</v>
      </c>
      <c r="E502" s="24" t="s">
        <v>1906</v>
      </c>
      <c r="F502" s="23" t="s">
        <v>1907</v>
      </c>
      <c r="G502" s="24" t="s">
        <v>1908</v>
      </c>
      <c r="H502" s="24"/>
      <c r="I502" s="28"/>
      <c r="J502" s="28"/>
    </row>
    <row r="503" customFormat="false" ht="25.5" hidden="false" customHeight="false" outlineLevel="0" collapsed="false">
      <c r="A503" s="20" t="n">
        <v>471</v>
      </c>
      <c r="B503" s="27" t="s">
        <v>1909</v>
      </c>
      <c r="C503" s="24"/>
      <c r="D503" s="24" t="s">
        <v>1910</v>
      </c>
      <c r="E503" s="24" t="s">
        <v>418</v>
      </c>
      <c r="F503" s="23"/>
      <c r="G503" s="24" t="s">
        <v>1911</v>
      </c>
      <c r="H503" s="24"/>
      <c r="I503" s="28"/>
      <c r="J503" s="28"/>
    </row>
    <row r="504" customFormat="false" ht="25.5" hidden="false" customHeight="false" outlineLevel="0" collapsed="false">
      <c r="A504" s="20" t="n">
        <v>472</v>
      </c>
      <c r="B504" s="27" t="s">
        <v>1912</v>
      </c>
      <c r="C504" s="24"/>
      <c r="D504" s="24" t="s">
        <v>1913</v>
      </c>
      <c r="E504" s="24" t="s">
        <v>606</v>
      </c>
      <c r="F504" s="23" t="s">
        <v>607</v>
      </c>
      <c r="G504" s="24" t="s">
        <v>1914</v>
      </c>
      <c r="H504" s="24" t="s">
        <v>1915</v>
      </c>
      <c r="I504" s="28"/>
      <c r="J504" s="28"/>
    </row>
    <row r="505" customFormat="false" ht="12.75" hidden="false" customHeight="false" outlineLevel="0" collapsed="false">
      <c r="A505" s="20" t="n">
        <v>473</v>
      </c>
      <c r="B505" s="27" t="s">
        <v>1916</v>
      </c>
      <c r="C505" s="24"/>
      <c r="D505" s="24" t="s">
        <v>1917</v>
      </c>
      <c r="E505" s="24" t="s">
        <v>552</v>
      </c>
      <c r="F505" s="23" t="s">
        <v>1292</v>
      </c>
      <c r="G505" s="24" t="s">
        <v>1918</v>
      </c>
      <c r="H505" s="24"/>
      <c r="I505" s="28"/>
      <c r="J505" s="28"/>
    </row>
    <row r="506" customFormat="false" ht="12.75" hidden="false" customHeight="false" outlineLevel="0" collapsed="false">
      <c r="A506" s="20" t="n">
        <v>474</v>
      </c>
      <c r="B506" s="27" t="s">
        <v>1916</v>
      </c>
      <c r="C506" s="24" t="s">
        <v>418</v>
      </c>
      <c r="D506" s="24" t="s">
        <v>1919</v>
      </c>
      <c r="E506" s="24" t="s">
        <v>418</v>
      </c>
      <c r="F506" s="23"/>
      <c r="G506" s="24" t="s">
        <v>1920</v>
      </c>
      <c r="H506" s="24"/>
      <c r="I506" s="28"/>
      <c r="J506" s="28"/>
    </row>
    <row r="507" customFormat="false" ht="38.25" hidden="false" customHeight="false" outlineLevel="0" collapsed="false">
      <c r="A507" s="20" t="n">
        <v>475</v>
      </c>
      <c r="B507" s="27" t="s">
        <v>1921</v>
      </c>
      <c r="C507" s="24"/>
      <c r="D507" s="24" t="s">
        <v>1922</v>
      </c>
      <c r="E507" s="24" t="s">
        <v>552</v>
      </c>
      <c r="F507" s="23" t="s">
        <v>558</v>
      </c>
      <c r="G507" s="24" t="s">
        <v>1923</v>
      </c>
      <c r="H507" s="24"/>
      <c r="I507" s="28"/>
      <c r="J507" s="28"/>
    </row>
    <row r="508" customFormat="false" ht="25.5" hidden="false" customHeight="false" outlineLevel="0" collapsed="false">
      <c r="A508" s="20" t="n">
        <v>476</v>
      </c>
      <c r="B508" s="27" t="s">
        <v>1924</v>
      </c>
      <c r="C508" s="24"/>
      <c r="D508" s="24" t="s">
        <v>1234</v>
      </c>
      <c r="E508" s="24" t="s">
        <v>552</v>
      </c>
      <c r="F508" s="23" t="s">
        <v>153</v>
      </c>
      <c r="G508" s="24" t="s">
        <v>1925</v>
      </c>
      <c r="H508" s="24"/>
      <c r="I508" s="28"/>
      <c r="J508" s="28"/>
    </row>
    <row r="509" customFormat="false" ht="25.5" hidden="false" customHeight="false" outlineLevel="0" collapsed="false">
      <c r="A509" s="20" t="n">
        <v>477</v>
      </c>
      <c r="B509" s="27" t="s">
        <v>1924</v>
      </c>
      <c r="C509" s="24" t="s">
        <v>1340</v>
      </c>
      <c r="D509" s="24" t="s">
        <v>1926</v>
      </c>
      <c r="E509" s="24"/>
      <c r="F509" s="23" t="s">
        <v>1808</v>
      </c>
      <c r="G509" s="24" t="s">
        <v>1927</v>
      </c>
      <c r="H509" s="24"/>
      <c r="I509" s="28"/>
      <c r="J509" s="28"/>
    </row>
    <row r="510" customFormat="false" ht="25.5" hidden="false" customHeight="false" outlineLevel="0" collapsed="false">
      <c r="A510" s="20" t="n">
        <v>478</v>
      </c>
      <c r="B510" s="27" t="s">
        <v>1924</v>
      </c>
      <c r="C510" s="24" t="s">
        <v>1928</v>
      </c>
      <c r="D510" s="24" t="s">
        <v>1929</v>
      </c>
      <c r="E510" s="24"/>
      <c r="F510" s="23"/>
      <c r="G510" s="24" t="s">
        <v>1930</v>
      </c>
      <c r="H510" s="24"/>
      <c r="I510" s="28"/>
      <c r="J510" s="28"/>
    </row>
    <row r="511" customFormat="false" ht="25.5" hidden="false" customHeight="false" outlineLevel="0" collapsed="false">
      <c r="A511" s="20" t="n">
        <v>479</v>
      </c>
      <c r="B511" s="27" t="s">
        <v>1924</v>
      </c>
      <c r="C511" s="24" t="s">
        <v>1202</v>
      </c>
      <c r="D511" s="24" t="s">
        <v>1931</v>
      </c>
      <c r="E511" s="24"/>
      <c r="F511" s="23" t="s">
        <v>1932</v>
      </c>
      <c r="G511" s="24"/>
      <c r="H511" s="24"/>
      <c r="I511" s="28"/>
      <c r="J511" s="28"/>
    </row>
    <row r="512" customFormat="false" ht="25.5" hidden="false" customHeight="false" outlineLevel="0" collapsed="false">
      <c r="A512" s="20" t="n">
        <v>480</v>
      </c>
      <c r="B512" s="27" t="s">
        <v>1924</v>
      </c>
      <c r="C512" s="24" t="s">
        <v>1887</v>
      </c>
      <c r="D512" s="24" t="s">
        <v>1933</v>
      </c>
      <c r="E512" s="24"/>
      <c r="F512" s="23" t="s">
        <v>1889</v>
      </c>
      <c r="G512" s="24" t="s">
        <v>1934</v>
      </c>
      <c r="H512" s="24"/>
      <c r="I512" s="28"/>
      <c r="J512" s="28"/>
    </row>
    <row r="513" customFormat="false" ht="25.5" hidden="false" customHeight="false" outlineLevel="0" collapsed="false">
      <c r="A513" s="20" t="n">
        <v>481</v>
      </c>
      <c r="B513" s="27" t="s">
        <v>1924</v>
      </c>
      <c r="C513" s="24" t="s">
        <v>1240</v>
      </c>
      <c r="D513" s="24" t="s">
        <v>1241</v>
      </c>
      <c r="E513" s="24"/>
      <c r="F513" s="23" t="s">
        <v>397</v>
      </c>
      <c r="G513" s="24" t="s">
        <v>1242</v>
      </c>
      <c r="H513" s="24"/>
      <c r="I513" s="28"/>
      <c r="J513" s="28"/>
    </row>
    <row r="514" customFormat="false" ht="25.5" hidden="false" customHeight="false" outlineLevel="0" collapsed="false">
      <c r="A514" s="20" t="n">
        <v>482</v>
      </c>
      <c r="B514" s="27" t="s">
        <v>1935</v>
      </c>
      <c r="C514" s="24"/>
      <c r="D514" s="24" t="s">
        <v>1936</v>
      </c>
      <c r="E514" s="24" t="s">
        <v>552</v>
      </c>
      <c r="F514" s="23" t="s">
        <v>136</v>
      </c>
      <c r="G514" s="24" t="s">
        <v>1937</v>
      </c>
      <c r="H514" s="24"/>
      <c r="I514" s="28"/>
      <c r="J514" s="28"/>
    </row>
    <row r="515" customFormat="false" ht="25.5" hidden="false" customHeight="false" outlineLevel="0" collapsed="false">
      <c r="A515" s="20" t="n">
        <v>483</v>
      </c>
      <c r="B515" s="27" t="s">
        <v>1935</v>
      </c>
      <c r="C515" s="24" t="s">
        <v>1260</v>
      </c>
      <c r="D515" s="24" t="s">
        <v>1938</v>
      </c>
      <c r="E515" s="24"/>
      <c r="F515" s="23" t="s">
        <v>1625</v>
      </c>
      <c r="G515" s="24" t="s">
        <v>1939</v>
      </c>
      <c r="H515" s="24"/>
      <c r="I515" s="28"/>
      <c r="J515" s="28"/>
    </row>
    <row r="516" customFormat="false" ht="38.25" hidden="false" customHeight="false" outlineLevel="0" collapsed="false">
      <c r="A516" s="20" t="n">
        <v>484</v>
      </c>
      <c r="B516" s="27" t="s">
        <v>1940</v>
      </c>
      <c r="C516" s="24"/>
      <c r="D516" s="24" t="s">
        <v>1941</v>
      </c>
      <c r="E516" s="24" t="s">
        <v>1033</v>
      </c>
      <c r="F516" s="23" t="s">
        <v>118</v>
      </c>
      <c r="G516" s="24" t="s">
        <v>1942</v>
      </c>
      <c r="H516" s="24"/>
      <c r="I516" s="28"/>
      <c r="J516" s="28"/>
    </row>
    <row r="517" customFormat="false" ht="38.25" hidden="false" customHeight="false" outlineLevel="0" collapsed="false">
      <c r="A517" s="20" t="n">
        <v>485</v>
      </c>
      <c r="B517" s="27" t="s">
        <v>1943</v>
      </c>
      <c r="C517" s="24"/>
      <c r="D517" s="24" t="s">
        <v>1944</v>
      </c>
      <c r="E517" s="24" t="s">
        <v>531</v>
      </c>
      <c r="F517" s="23" t="s">
        <v>1945</v>
      </c>
      <c r="G517" s="24" t="s">
        <v>1946</v>
      </c>
      <c r="H517" s="24"/>
      <c r="I517" s="28"/>
      <c r="J517" s="28"/>
    </row>
    <row r="518" customFormat="false" ht="38.25" hidden="false" customHeight="false" outlineLevel="0" collapsed="false">
      <c r="A518" s="20" t="n">
        <v>486</v>
      </c>
      <c r="B518" s="27" t="s">
        <v>1947</v>
      </c>
      <c r="C518" s="24"/>
      <c r="D518" s="24" t="s">
        <v>1948</v>
      </c>
      <c r="E518" s="24" t="s">
        <v>1949</v>
      </c>
      <c r="F518" s="23" t="s">
        <v>1950</v>
      </c>
      <c r="G518" s="24" t="s">
        <v>1951</v>
      </c>
      <c r="H518" s="24" t="s">
        <v>1952</v>
      </c>
      <c r="I518" s="28"/>
      <c r="J518" s="28"/>
    </row>
    <row r="519" customFormat="false" ht="25.5" hidden="false" customHeight="false" outlineLevel="0" collapsed="false">
      <c r="A519" s="20" t="n">
        <v>487</v>
      </c>
      <c r="B519" s="27" t="s">
        <v>1953</v>
      </c>
      <c r="C519" s="24"/>
      <c r="D519" s="24" t="s">
        <v>1954</v>
      </c>
      <c r="E519" s="24" t="s">
        <v>884</v>
      </c>
      <c r="F519" s="23" t="s">
        <v>1955</v>
      </c>
      <c r="G519" s="24" t="s">
        <v>1956</v>
      </c>
      <c r="H519" s="24"/>
      <c r="I519" s="28"/>
      <c r="J519" s="28"/>
    </row>
    <row r="520" customFormat="false" ht="38.25" hidden="false" customHeight="false" outlineLevel="0" collapsed="false">
      <c r="A520" s="20" t="n">
        <v>488</v>
      </c>
      <c r="B520" s="27" t="s">
        <v>1957</v>
      </c>
      <c r="C520" s="24"/>
      <c r="D520" s="24" t="s">
        <v>1958</v>
      </c>
      <c r="E520" s="24" t="s">
        <v>1959</v>
      </c>
      <c r="F520" s="23" t="s">
        <v>1960</v>
      </c>
      <c r="G520" s="24" t="s">
        <v>1961</v>
      </c>
      <c r="H520" s="24"/>
      <c r="I520" s="28"/>
      <c r="J520" s="28"/>
    </row>
    <row r="521" customFormat="false" ht="38.25" hidden="false" customHeight="false" outlineLevel="0" collapsed="false">
      <c r="A521" s="20" t="n">
        <v>489</v>
      </c>
      <c r="B521" s="27" t="s">
        <v>1957</v>
      </c>
      <c r="C521" s="24" t="s">
        <v>1340</v>
      </c>
      <c r="D521" s="24" t="s">
        <v>1962</v>
      </c>
      <c r="E521" s="24"/>
      <c r="F521" s="23"/>
      <c r="G521" s="24"/>
      <c r="H521" s="24"/>
      <c r="I521" s="28"/>
      <c r="J521" s="28"/>
    </row>
    <row r="522" customFormat="false" ht="12.75" hidden="false" customHeight="false" outlineLevel="0" collapsed="false">
      <c r="A522" s="20" t="n">
        <v>490</v>
      </c>
      <c r="B522" s="27" t="s">
        <v>1963</v>
      </c>
      <c r="C522" s="24"/>
      <c r="D522" s="24" t="s">
        <v>1964</v>
      </c>
      <c r="E522" s="24" t="s">
        <v>498</v>
      </c>
      <c r="F522" s="23" t="s">
        <v>194</v>
      </c>
      <c r="G522" s="24" t="s">
        <v>1965</v>
      </c>
      <c r="H522" s="24" t="s">
        <v>1966</v>
      </c>
      <c r="I522" s="28"/>
      <c r="J522" s="28"/>
    </row>
    <row r="523" customFormat="false" ht="25.5" hidden="false" customHeight="false" outlineLevel="0" collapsed="false">
      <c r="A523" s="20" t="n">
        <v>491</v>
      </c>
      <c r="B523" s="27" t="s">
        <v>1967</v>
      </c>
      <c r="C523" s="24"/>
      <c r="D523" s="24" t="s">
        <v>1968</v>
      </c>
      <c r="E523" s="24" t="s">
        <v>552</v>
      </c>
      <c r="F523" s="23" t="s">
        <v>132</v>
      </c>
      <c r="G523" s="24" t="s">
        <v>1969</v>
      </c>
      <c r="H523" s="24"/>
      <c r="I523" s="28"/>
      <c r="J523" s="28"/>
    </row>
    <row r="524" customFormat="false" ht="25.5" hidden="false" customHeight="false" outlineLevel="0" collapsed="false">
      <c r="A524" s="20" t="n">
        <v>492</v>
      </c>
      <c r="B524" s="27" t="s">
        <v>1970</v>
      </c>
      <c r="C524" s="24"/>
      <c r="D524" s="24" t="s">
        <v>1971</v>
      </c>
      <c r="E524" s="24" t="s">
        <v>1972</v>
      </c>
      <c r="F524" s="23"/>
      <c r="G524" s="24" t="s">
        <v>1973</v>
      </c>
      <c r="H524" s="24"/>
      <c r="I524" s="28"/>
      <c r="J524" s="28"/>
    </row>
    <row r="525" customFormat="false" ht="25.5" hidden="false" customHeight="false" outlineLevel="0" collapsed="false">
      <c r="A525" s="20" t="n">
        <v>493</v>
      </c>
      <c r="B525" s="27" t="s">
        <v>1974</v>
      </c>
      <c r="C525" s="24"/>
      <c r="D525" s="24" t="s">
        <v>1975</v>
      </c>
      <c r="E525" s="24" t="s">
        <v>552</v>
      </c>
      <c r="F525" s="23"/>
      <c r="G525" s="24" t="s">
        <v>1976</v>
      </c>
      <c r="H525" s="24"/>
      <c r="I525" s="28"/>
      <c r="J525" s="28"/>
    </row>
    <row r="526" customFormat="false" ht="38.25" hidden="false" customHeight="false" outlineLevel="0" collapsed="false">
      <c r="A526" s="20" t="n">
        <v>494</v>
      </c>
      <c r="B526" s="27" t="s">
        <v>1977</v>
      </c>
      <c r="C526" s="24"/>
      <c r="D526" s="24" t="s">
        <v>1978</v>
      </c>
      <c r="E526" s="24" t="s">
        <v>1979</v>
      </c>
      <c r="F526" s="23" t="s">
        <v>1980</v>
      </c>
      <c r="G526" s="24" t="s">
        <v>1981</v>
      </c>
      <c r="H526" s="24"/>
      <c r="I526" s="28"/>
      <c r="J526" s="28"/>
    </row>
    <row r="527" customFormat="false" ht="38.25" hidden="false" customHeight="false" outlineLevel="0" collapsed="false">
      <c r="A527" s="20" t="n">
        <v>495</v>
      </c>
      <c r="B527" s="27" t="s">
        <v>1982</v>
      </c>
      <c r="C527" s="24"/>
      <c r="D527" s="24" t="s">
        <v>1983</v>
      </c>
      <c r="E527" s="24" t="s">
        <v>552</v>
      </c>
      <c r="F527" s="23"/>
      <c r="G527" s="24" t="s">
        <v>1984</v>
      </c>
      <c r="H527" s="24"/>
      <c r="I527" s="28"/>
      <c r="J527" s="28"/>
    </row>
    <row r="528" customFormat="false" ht="51" hidden="false" customHeight="false" outlineLevel="0" collapsed="false">
      <c r="A528" s="20" t="n">
        <v>496</v>
      </c>
      <c r="B528" s="27" t="s">
        <v>1985</v>
      </c>
      <c r="C528" s="24"/>
      <c r="D528" s="24" t="s">
        <v>1986</v>
      </c>
      <c r="E528" s="24" t="s">
        <v>1987</v>
      </c>
      <c r="F528" s="23" t="s">
        <v>1988</v>
      </c>
      <c r="G528" s="24" t="s">
        <v>1989</v>
      </c>
      <c r="H528" s="24"/>
      <c r="I528" s="28"/>
      <c r="J528" s="28"/>
    </row>
    <row r="529" customFormat="false" ht="25.5" hidden="false" customHeight="false" outlineLevel="0" collapsed="false">
      <c r="A529" s="20" t="n">
        <v>497</v>
      </c>
      <c r="B529" s="27" t="s">
        <v>1990</v>
      </c>
      <c r="C529" s="24"/>
      <c r="D529" s="24" t="s">
        <v>1991</v>
      </c>
      <c r="E529" s="24" t="s">
        <v>552</v>
      </c>
      <c r="F529" s="23"/>
      <c r="G529" s="24"/>
      <c r="H529" s="24"/>
      <c r="I529" s="28"/>
      <c r="J529" s="28"/>
    </row>
    <row r="530" customFormat="false" ht="12.75" hidden="false" customHeight="false" outlineLevel="0" collapsed="false">
      <c r="A530" s="20" t="n">
        <v>498</v>
      </c>
      <c r="B530" s="27" t="s">
        <v>1992</v>
      </c>
      <c r="C530" s="24"/>
      <c r="D530" s="24" t="s">
        <v>1993</v>
      </c>
      <c r="E530" s="24" t="s">
        <v>488</v>
      </c>
      <c r="F530" s="23" t="s">
        <v>298</v>
      </c>
      <c r="G530" s="24" t="s">
        <v>1994</v>
      </c>
      <c r="H530" s="24" t="s">
        <v>1995</v>
      </c>
      <c r="I530" s="28"/>
      <c r="J530" s="28"/>
    </row>
    <row r="531" customFormat="false" ht="25.5" hidden="false" customHeight="false" outlineLevel="0" collapsed="false">
      <c r="A531" s="20" t="n">
        <v>499</v>
      </c>
      <c r="B531" s="27" t="s">
        <v>1996</v>
      </c>
      <c r="C531" s="24"/>
      <c r="D531" s="24" t="s">
        <v>1997</v>
      </c>
      <c r="E531" s="24" t="s">
        <v>477</v>
      </c>
      <c r="F531" s="23" t="s">
        <v>1515</v>
      </c>
      <c r="G531" s="24"/>
      <c r="H531" s="24"/>
      <c r="I531" s="28"/>
      <c r="J531" s="28"/>
    </row>
    <row r="532" customFormat="false" ht="25.5" hidden="false" customHeight="false" outlineLevel="0" collapsed="false">
      <c r="A532" s="20" t="n">
        <v>500</v>
      </c>
      <c r="B532" s="27" t="s">
        <v>1998</v>
      </c>
      <c r="C532" s="24"/>
      <c r="D532" s="24" t="s">
        <v>1999</v>
      </c>
      <c r="E532" s="24" t="s">
        <v>1987</v>
      </c>
      <c r="F532" s="23"/>
      <c r="G532" s="24" t="s">
        <v>2000</v>
      </c>
      <c r="H532" s="24"/>
      <c r="I532" s="28"/>
      <c r="J532" s="28"/>
    </row>
    <row r="533" customFormat="false" ht="25.5" hidden="false" customHeight="false" outlineLevel="0" collapsed="false">
      <c r="A533" s="20" t="n">
        <v>501</v>
      </c>
      <c r="B533" s="27" t="s">
        <v>1998</v>
      </c>
      <c r="C533" s="24" t="s">
        <v>1054</v>
      </c>
      <c r="D533" s="24" t="s">
        <v>2001</v>
      </c>
      <c r="E533" s="24"/>
      <c r="F533" s="23"/>
      <c r="G533" s="24"/>
      <c r="H533" s="24"/>
      <c r="I533" s="28"/>
      <c r="J533" s="28"/>
    </row>
    <row r="534" customFormat="false" ht="25.5" hidden="false" customHeight="false" outlineLevel="0" collapsed="false">
      <c r="A534" s="20" t="n">
        <v>502</v>
      </c>
      <c r="B534" s="27" t="s">
        <v>1998</v>
      </c>
      <c r="C534" s="24" t="s">
        <v>2002</v>
      </c>
      <c r="D534" s="24" t="s">
        <v>2003</v>
      </c>
      <c r="E534" s="24"/>
      <c r="F534" s="23"/>
      <c r="G534" s="24"/>
      <c r="H534" s="24"/>
      <c r="I534" s="28"/>
      <c r="J534" s="28"/>
    </row>
    <row r="535" customFormat="false" ht="25.5" hidden="false" customHeight="false" outlineLevel="0" collapsed="false">
      <c r="A535" s="20" t="n">
        <v>503</v>
      </c>
      <c r="B535" s="27" t="s">
        <v>2004</v>
      </c>
      <c r="C535" s="24"/>
      <c r="D535" s="24" t="s">
        <v>2005</v>
      </c>
      <c r="E535" s="24" t="s">
        <v>552</v>
      </c>
      <c r="F535" s="23" t="s">
        <v>1180</v>
      </c>
      <c r="G535" s="24" t="s">
        <v>2006</v>
      </c>
      <c r="H535" s="24" t="s">
        <v>2007</v>
      </c>
      <c r="I535" s="28"/>
      <c r="J535" s="28"/>
    </row>
    <row r="536" customFormat="false" ht="12.75" hidden="false" customHeight="false" outlineLevel="0" collapsed="false">
      <c r="A536" s="20" t="n">
        <v>504</v>
      </c>
      <c r="B536" s="27" t="s">
        <v>2008</v>
      </c>
      <c r="C536" s="24"/>
      <c r="D536" s="24" t="s">
        <v>2009</v>
      </c>
      <c r="E536" s="24" t="s">
        <v>2010</v>
      </c>
      <c r="F536" s="23" t="s">
        <v>2011</v>
      </c>
      <c r="G536" s="24" t="s">
        <v>2012</v>
      </c>
      <c r="H536" s="24"/>
      <c r="I536" s="28"/>
      <c r="J536" s="28"/>
    </row>
    <row r="537" customFormat="false" ht="12.75" hidden="false" customHeight="false" outlineLevel="0" collapsed="false">
      <c r="A537" s="20" t="n">
        <v>505</v>
      </c>
      <c r="B537" s="27" t="s">
        <v>2013</v>
      </c>
      <c r="C537" s="24"/>
      <c r="D537" s="24" t="s">
        <v>2014</v>
      </c>
      <c r="E537" s="24" t="s">
        <v>107</v>
      </c>
      <c r="F537" s="23" t="s">
        <v>2015</v>
      </c>
      <c r="G537" s="24" t="s">
        <v>2016</v>
      </c>
      <c r="H537" s="24" t="s">
        <v>2017</v>
      </c>
      <c r="I537" s="28"/>
      <c r="J537" s="28"/>
    </row>
    <row r="538" customFormat="false" ht="25.5" hidden="false" customHeight="false" outlineLevel="0" collapsed="false">
      <c r="A538" s="20" t="n">
        <v>506</v>
      </c>
      <c r="B538" s="27" t="s">
        <v>2018</v>
      </c>
      <c r="C538" s="24"/>
      <c r="D538" s="24" t="s">
        <v>2019</v>
      </c>
      <c r="E538" s="24" t="s">
        <v>552</v>
      </c>
      <c r="F538" s="23" t="s">
        <v>2020</v>
      </c>
      <c r="G538" s="24" t="s">
        <v>2021</v>
      </c>
      <c r="H538" s="24" t="s">
        <v>2022</v>
      </c>
      <c r="I538" s="28"/>
      <c r="J538" s="28"/>
    </row>
    <row r="539" customFormat="false" ht="25.5" hidden="false" customHeight="false" outlineLevel="0" collapsed="false">
      <c r="A539" s="20" t="n">
        <v>507</v>
      </c>
      <c r="B539" s="27" t="s">
        <v>2023</v>
      </c>
      <c r="C539" s="24"/>
      <c r="D539" s="24" t="s">
        <v>2024</v>
      </c>
      <c r="E539" s="24" t="s">
        <v>884</v>
      </c>
      <c r="F539" s="23" t="s">
        <v>2025</v>
      </c>
      <c r="G539" s="24"/>
      <c r="H539" s="24"/>
      <c r="I539" s="28"/>
      <c r="J539" s="28"/>
    </row>
    <row r="540" customFormat="false" ht="25.5" hidden="false" customHeight="false" outlineLevel="0" collapsed="false">
      <c r="A540" s="20" t="n">
        <v>508</v>
      </c>
      <c r="B540" s="27" t="s">
        <v>2026</v>
      </c>
      <c r="C540" s="24"/>
      <c r="D540" s="24" t="s">
        <v>2027</v>
      </c>
      <c r="E540" s="24" t="s">
        <v>894</v>
      </c>
      <c r="F540" s="23"/>
      <c r="G540" s="24"/>
      <c r="H540" s="24"/>
      <c r="I540" s="28"/>
      <c r="J540" s="28"/>
    </row>
    <row r="541" customFormat="false" ht="25.5" hidden="false" customHeight="false" outlineLevel="0" collapsed="false">
      <c r="A541" s="20" t="n">
        <v>509</v>
      </c>
      <c r="B541" s="27" t="s">
        <v>2028</v>
      </c>
      <c r="C541" s="24"/>
      <c r="D541" s="24" t="s">
        <v>2029</v>
      </c>
      <c r="E541" s="24" t="s">
        <v>992</v>
      </c>
      <c r="F541" s="23" t="s">
        <v>347</v>
      </c>
      <c r="G541" s="24"/>
      <c r="H541" s="24"/>
      <c r="I541" s="28"/>
      <c r="J541" s="28"/>
    </row>
    <row r="542" customFormat="false" ht="38.25" hidden="false" customHeight="false" outlineLevel="0" collapsed="false">
      <c r="A542" s="20" t="n">
        <v>510</v>
      </c>
      <c r="B542" s="27" t="s">
        <v>2030</v>
      </c>
      <c r="C542" s="24"/>
      <c r="D542" s="24" t="s">
        <v>2031</v>
      </c>
      <c r="E542" s="24" t="s">
        <v>512</v>
      </c>
      <c r="F542" s="23" t="s">
        <v>2032</v>
      </c>
      <c r="G542" s="24" t="s">
        <v>2033</v>
      </c>
      <c r="H542" s="24" t="s">
        <v>2034</v>
      </c>
      <c r="I542" s="28"/>
      <c r="J542" s="28"/>
    </row>
    <row r="543" customFormat="false" ht="38.25" hidden="false" customHeight="false" outlineLevel="0" collapsed="false">
      <c r="A543" s="20" t="n">
        <v>511</v>
      </c>
      <c r="B543" s="27" t="s">
        <v>2035</v>
      </c>
      <c r="C543" s="24"/>
      <c r="D543" s="24" t="s">
        <v>2036</v>
      </c>
      <c r="E543" s="24" t="s">
        <v>418</v>
      </c>
      <c r="F543" s="23" t="s">
        <v>2037</v>
      </c>
      <c r="G543" s="24" t="s">
        <v>2038</v>
      </c>
      <c r="H543" s="24" t="s">
        <v>2039</v>
      </c>
      <c r="I543" s="28"/>
      <c r="J543" s="28"/>
    </row>
    <row r="544" customFormat="false" ht="12.75" hidden="false" customHeight="false" outlineLevel="0" collapsed="false">
      <c r="A544" s="20" t="n">
        <v>512</v>
      </c>
      <c r="B544" s="27" t="s">
        <v>2040</v>
      </c>
      <c r="C544" s="24"/>
      <c r="D544" s="24" t="s">
        <v>2041</v>
      </c>
      <c r="E544" s="24" t="s">
        <v>418</v>
      </c>
      <c r="F544" s="23" t="s">
        <v>1092</v>
      </c>
      <c r="G544" s="24" t="s">
        <v>2042</v>
      </c>
      <c r="H544" s="24" t="s">
        <v>2043</v>
      </c>
      <c r="I544" s="28"/>
      <c r="J544" s="28"/>
    </row>
    <row r="545" customFormat="false" ht="12.75" hidden="false" customHeight="false" outlineLevel="0" collapsed="false">
      <c r="A545" s="20" t="n">
        <v>513</v>
      </c>
      <c r="B545" s="27" t="s">
        <v>2044</v>
      </c>
      <c r="C545" s="24"/>
      <c r="D545" s="24" t="s">
        <v>2045</v>
      </c>
      <c r="E545" s="24" t="s">
        <v>477</v>
      </c>
      <c r="F545" s="23"/>
      <c r="G545" s="24"/>
      <c r="H545" s="24"/>
      <c r="I545" s="28"/>
      <c r="J545" s="28"/>
    </row>
    <row r="546" customFormat="false" ht="25.5" hidden="false" customHeight="false" outlineLevel="0" collapsed="false">
      <c r="A546" s="20" t="n">
        <v>514</v>
      </c>
      <c r="B546" s="27" t="s">
        <v>2046</v>
      </c>
      <c r="C546" s="24"/>
      <c r="D546" s="24" t="s">
        <v>2047</v>
      </c>
      <c r="E546" s="24" t="s">
        <v>498</v>
      </c>
      <c r="F546" s="23" t="s">
        <v>181</v>
      </c>
      <c r="G546" s="24" t="s">
        <v>2048</v>
      </c>
      <c r="H546" s="24"/>
      <c r="I546" s="28"/>
      <c r="J546" s="28"/>
    </row>
    <row r="547" customFormat="false" ht="51" hidden="false" customHeight="false" outlineLevel="0" collapsed="false">
      <c r="A547" s="20" t="n">
        <v>515</v>
      </c>
      <c r="B547" s="27" t="s">
        <v>2049</v>
      </c>
      <c r="C547" s="24"/>
      <c r="D547" s="24" t="s">
        <v>2050</v>
      </c>
      <c r="E547" s="24" t="s">
        <v>512</v>
      </c>
      <c r="F547" s="23" t="s">
        <v>2051</v>
      </c>
      <c r="G547" s="24" t="s">
        <v>2052</v>
      </c>
      <c r="H547" s="24"/>
      <c r="I547" s="28"/>
      <c r="J547" s="28"/>
    </row>
    <row r="548" customFormat="false" ht="25.5" hidden="false" customHeight="false" outlineLevel="0" collapsed="false">
      <c r="A548" s="20" t="n">
        <v>516</v>
      </c>
      <c r="B548" s="27" t="s">
        <v>2053</v>
      </c>
      <c r="C548" s="24"/>
      <c r="D548" s="24" t="s">
        <v>2054</v>
      </c>
      <c r="E548" s="24" t="s">
        <v>418</v>
      </c>
      <c r="F548" s="23" t="s">
        <v>2055</v>
      </c>
      <c r="G548" s="24" t="s">
        <v>2056</v>
      </c>
      <c r="H548" s="24" t="s">
        <v>2057</v>
      </c>
      <c r="I548" s="28"/>
      <c r="J548" s="28"/>
    </row>
    <row r="549" customFormat="false" ht="25.5" hidden="false" customHeight="false" outlineLevel="0" collapsed="false">
      <c r="A549" s="20" t="n">
        <v>517</v>
      </c>
      <c r="B549" s="27" t="s">
        <v>2058</v>
      </c>
      <c r="C549" s="24"/>
      <c r="D549" s="24" t="s">
        <v>2059</v>
      </c>
      <c r="E549" s="24" t="s">
        <v>552</v>
      </c>
      <c r="F549" s="23" t="s">
        <v>2060</v>
      </c>
      <c r="G549" s="24" t="s">
        <v>2061</v>
      </c>
      <c r="H549" s="24" t="s">
        <v>2062</v>
      </c>
      <c r="I549" s="28"/>
      <c r="J549" s="28"/>
    </row>
    <row r="550" customFormat="false" ht="25.5" hidden="false" customHeight="false" outlineLevel="0" collapsed="false">
      <c r="A550" s="20" t="n">
        <v>518</v>
      </c>
      <c r="B550" s="27" t="s">
        <v>2058</v>
      </c>
      <c r="C550" s="24" t="s">
        <v>2063</v>
      </c>
      <c r="D550" s="24" t="s">
        <v>2064</v>
      </c>
      <c r="E550" s="24"/>
      <c r="F550" s="23" t="s">
        <v>145</v>
      </c>
      <c r="G550" s="24"/>
      <c r="H550" s="24"/>
      <c r="I550" s="28"/>
      <c r="J550" s="28"/>
    </row>
    <row r="551" customFormat="false" ht="25.5" hidden="false" customHeight="false" outlineLevel="0" collapsed="false">
      <c r="A551" s="20" t="n">
        <v>519</v>
      </c>
      <c r="B551" s="27" t="s">
        <v>2065</v>
      </c>
      <c r="C551" s="24"/>
      <c r="D551" s="24" t="s">
        <v>2066</v>
      </c>
      <c r="E551" s="24" t="s">
        <v>552</v>
      </c>
      <c r="F551" s="23" t="s">
        <v>136</v>
      </c>
      <c r="G551" s="24" t="s">
        <v>2067</v>
      </c>
      <c r="H551" s="24"/>
      <c r="I551" s="28"/>
      <c r="J551" s="28"/>
    </row>
    <row r="552" customFormat="false" ht="25.5" hidden="false" customHeight="false" outlineLevel="0" collapsed="false">
      <c r="A552" s="20" t="n">
        <v>520</v>
      </c>
      <c r="B552" s="27" t="s">
        <v>2068</v>
      </c>
      <c r="C552" s="24"/>
      <c r="D552" s="24" t="s">
        <v>2069</v>
      </c>
      <c r="E552" s="24" t="s">
        <v>418</v>
      </c>
      <c r="F552" s="23" t="s">
        <v>2070</v>
      </c>
      <c r="G552" s="24" t="s">
        <v>2071</v>
      </c>
      <c r="H552" s="24"/>
      <c r="I552" s="28"/>
      <c r="J552" s="28"/>
    </row>
    <row r="553" customFormat="false" ht="51" hidden="false" customHeight="false" outlineLevel="0" collapsed="false">
      <c r="A553" s="20" t="n">
        <v>521</v>
      </c>
      <c r="B553" s="27" t="s">
        <v>2072</v>
      </c>
      <c r="C553" s="24"/>
      <c r="D553" s="24" t="s">
        <v>2073</v>
      </c>
      <c r="E553" s="24" t="s">
        <v>477</v>
      </c>
      <c r="F553" s="23" t="s">
        <v>2074</v>
      </c>
      <c r="G553" s="24" t="s">
        <v>2075</v>
      </c>
      <c r="H553" s="24"/>
      <c r="I553" s="28"/>
      <c r="J553" s="28"/>
    </row>
    <row r="554" customFormat="false" ht="25.5" hidden="false" customHeight="false" outlineLevel="0" collapsed="false">
      <c r="A554" s="20" t="n">
        <v>522</v>
      </c>
      <c r="B554" s="27" t="s">
        <v>2076</v>
      </c>
      <c r="C554" s="24"/>
      <c r="D554" s="24" t="s">
        <v>2077</v>
      </c>
      <c r="E554" s="24" t="s">
        <v>552</v>
      </c>
      <c r="F554" s="23" t="s">
        <v>2078</v>
      </c>
      <c r="G554" s="24" t="s">
        <v>2079</v>
      </c>
      <c r="H554" s="24" t="s">
        <v>2080</v>
      </c>
      <c r="I554" s="28"/>
      <c r="J554" s="28"/>
    </row>
    <row r="555" customFormat="false" ht="38.25" hidden="false" customHeight="false" outlineLevel="0" collapsed="false">
      <c r="A555" s="20" t="n">
        <v>523</v>
      </c>
      <c r="B555" s="27" t="s">
        <v>2081</v>
      </c>
      <c r="C555" s="24"/>
      <c r="D555" s="24" t="s">
        <v>2082</v>
      </c>
      <c r="E555" s="24" t="s">
        <v>408</v>
      </c>
      <c r="F555" s="23" t="s">
        <v>1625</v>
      </c>
      <c r="G555" s="24" t="s">
        <v>2083</v>
      </c>
      <c r="H555" s="24"/>
      <c r="I555" s="28"/>
      <c r="J555" s="28"/>
    </row>
    <row r="556" customFormat="false" ht="38.25" hidden="false" customHeight="false" outlineLevel="0" collapsed="false">
      <c r="A556" s="20" t="n">
        <v>524</v>
      </c>
      <c r="B556" s="27" t="s">
        <v>2084</v>
      </c>
      <c r="C556" s="24"/>
      <c r="D556" s="24" t="s">
        <v>2085</v>
      </c>
      <c r="E556" s="24" t="s">
        <v>522</v>
      </c>
      <c r="F556" s="23" t="s">
        <v>1156</v>
      </c>
      <c r="G556" s="24" t="s">
        <v>2086</v>
      </c>
      <c r="H556" s="24"/>
      <c r="I556" s="28"/>
      <c r="J556" s="28"/>
    </row>
    <row r="557" customFormat="false" ht="25.5" hidden="false" customHeight="false" outlineLevel="0" collapsed="false">
      <c r="A557" s="20" t="n">
        <v>525</v>
      </c>
      <c r="B557" s="27" t="s">
        <v>2087</v>
      </c>
      <c r="C557" s="24"/>
      <c r="D557" s="24" t="s">
        <v>2088</v>
      </c>
      <c r="E557" s="24" t="s">
        <v>512</v>
      </c>
      <c r="F557" s="23" t="s">
        <v>76</v>
      </c>
      <c r="G557" s="24"/>
      <c r="H557" s="24"/>
      <c r="I557" s="28"/>
      <c r="J557" s="28"/>
    </row>
    <row r="558" customFormat="false" ht="25.5" hidden="false" customHeight="false" outlineLevel="0" collapsed="false">
      <c r="A558" s="20" t="n">
        <v>526</v>
      </c>
      <c r="B558" s="27" t="s">
        <v>2087</v>
      </c>
      <c r="C558" s="24" t="s">
        <v>2089</v>
      </c>
      <c r="D558" s="24" t="s">
        <v>2090</v>
      </c>
      <c r="E558" s="24"/>
      <c r="F558" s="23"/>
      <c r="G558" s="24"/>
      <c r="H558" s="24"/>
      <c r="I558" s="28"/>
      <c r="J558" s="28"/>
    </row>
    <row r="559" customFormat="false" ht="25.5" hidden="false" customHeight="false" outlineLevel="0" collapsed="false">
      <c r="A559" s="20" t="n">
        <v>527</v>
      </c>
      <c r="B559" s="27" t="s">
        <v>2091</v>
      </c>
      <c r="C559" s="24"/>
      <c r="D559" s="24" t="s">
        <v>1852</v>
      </c>
      <c r="E559" s="24" t="s">
        <v>498</v>
      </c>
      <c r="F559" s="23" t="s">
        <v>499</v>
      </c>
      <c r="G559" s="24" t="s">
        <v>2092</v>
      </c>
      <c r="H559" s="24"/>
      <c r="I559" s="28"/>
      <c r="J559" s="28"/>
    </row>
    <row r="560" customFormat="false" ht="25.5" hidden="false" customHeight="false" outlineLevel="0" collapsed="false">
      <c r="A560" s="20" t="n">
        <v>528</v>
      </c>
      <c r="B560" s="27" t="s">
        <v>2091</v>
      </c>
      <c r="C560" s="24" t="s">
        <v>2093</v>
      </c>
      <c r="D560" s="24" t="s">
        <v>2094</v>
      </c>
      <c r="E560" s="24"/>
      <c r="F560" s="23"/>
      <c r="G560" s="24"/>
      <c r="H560" s="24"/>
      <c r="I560" s="28"/>
      <c r="J560" s="28"/>
    </row>
    <row r="561" customFormat="false" ht="25.5" hidden="false" customHeight="false" outlineLevel="0" collapsed="false">
      <c r="A561" s="20" t="n">
        <v>529</v>
      </c>
      <c r="B561" s="27" t="s">
        <v>2095</v>
      </c>
      <c r="C561" s="24"/>
      <c r="D561" s="24" t="s">
        <v>2096</v>
      </c>
      <c r="E561" s="24" t="s">
        <v>884</v>
      </c>
      <c r="F561" s="23" t="s">
        <v>1437</v>
      </c>
      <c r="G561" s="24" t="s">
        <v>2097</v>
      </c>
      <c r="H561" s="24"/>
      <c r="I561" s="28"/>
      <c r="J561" s="28"/>
    </row>
    <row r="562" customFormat="false" ht="12.75" hidden="false" customHeight="false" outlineLevel="0" collapsed="false">
      <c r="A562" s="20" t="n">
        <v>530</v>
      </c>
      <c r="B562" s="27" t="s">
        <v>2098</v>
      </c>
      <c r="C562" s="24"/>
      <c r="D562" s="24" t="s">
        <v>2099</v>
      </c>
      <c r="E562" s="24" t="s">
        <v>2100</v>
      </c>
      <c r="F562" s="23" t="s">
        <v>2101</v>
      </c>
      <c r="G562" s="24" t="s">
        <v>2102</v>
      </c>
      <c r="H562" s="24"/>
      <c r="I562" s="28"/>
      <c r="J562" s="28"/>
    </row>
    <row r="563" customFormat="false" ht="25.5" hidden="false" customHeight="false" outlineLevel="0" collapsed="false">
      <c r="A563" s="20" t="n">
        <v>531</v>
      </c>
      <c r="B563" s="27" t="s">
        <v>2103</v>
      </c>
      <c r="C563" s="24"/>
      <c r="D563" s="24" t="s">
        <v>2104</v>
      </c>
      <c r="E563" s="24" t="s">
        <v>552</v>
      </c>
      <c r="F563" s="23" t="s">
        <v>553</v>
      </c>
      <c r="G563" s="24" t="s">
        <v>2105</v>
      </c>
      <c r="H563" s="24"/>
      <c r="I563" s="28"/>
      <c r="J563" s="28"/>
    </row>
    <row r="564" customFormat="false" ht="38.25" hidden="false" customHeight="false" outlineLevel="0" collapsed="false">
      <c r="A564" s="20" t="n">
        <v>532</v>
      </c>
      <c r="B564" s="27" t="s">
        <v>2106</v>
      </c>
      <c r="C564" s="24"/>
      <c r="D564" s="24" t="s">
        <v>2107</v>
      </c>
      <c r="E564" s="24" t="s">
        <v>552</v>
      </c>
      <c r="F564" s="23" t="s">
        <v>971</v>
      </c>
      <c r="G564" s="24" t="s">
        <v>2108</v>
      </c>
      <c r="H564" s="24"/>
      <c r="I564" s="28"/>
      <c r="J564" s="28"/>
    </row>
    <row r="565" customFormat="false" ht="51" hidden="false" customHeight="false" outlineLevel="0" collapsed="false">
      <c r="A565" s="20" t="n">
        <v>533</v>
      </c>
      <c r="B565" s="27" t="s">
        <v>2109</v>
      </c>
      <c r="C565" s="24"/>
      <c r="D565" s="24" t="s">
        <v>2110</v>
      </c>
      <c r="E565" s="24" t="s">
        <v>552</v>
      </c>
      <c r="F565" s="23" t="s">
        <v>136</v>
      </c>
      <c r="G565" s="24" t="s">
        <v>2111</v>
      </c>
      <c r="H565" s="24"/>
      <c r="I565" s="28"/>
      <c r="J565" s="28"/>
    </row>
    <row r="566" customFormat="false" ht="51" hidden="false" customHeight="false" outlineLevel="0" collapsed="false">
      <c r="A566" s="20" t="n">
        <v>534</v>
      </c>
      <c r="B566" s="27" t="s">
        <v>2109</v>
      </c>
      <c r="C566" s="24" t="s">
        <v>1230</v>
      </c>
      <c r="D566" s="24" t="s">
        <v>2112</v>
      </c>
      <c r="E566" s="24"/>
      <c r="F566" s="23"/>
      <c r="G566" s="24"/>
      <c r="H566" s="24"/>
      <c r="I566" s="28"/>
      <c r="J566" s="28"/>
    </row>
    <row r="567" customFormat="false" ht="38.25" hidden="false" customHeight="false" outlineLevel="0" collapsed="false">
      <c r="A567" s="20" t="n">
        <v>535</v>
      </c>
      <c r="B567" s="27" t="s">
        <v>2113</v>
      </c>
      <c r="C567" s="24"/>
      <c r="D567" s="24" t="s">
        <v>2114</v>
      </c>
      <c r="E567" s="24" t="s">
        <v>942</v>
      </c>
      <c r="F567" s="23"/>
      <c r="G567" s="24" t="s">
        <v>2115</v>
      </c>
      <c r="H567" s="24"/>
      <c r="I567" s="28"/>
      <c r="J567" s="28"/>
    </row>
    <row r="568" customFormat="false" ht="12.75" hidden="false" customHeight="false" outlineLevel="0" collapsed="false">
      <c r="A568" s="20" t="n">
        <v>536</v>
      </c>
      <c r="B568" s="27" t="s">
        <v>2116</v>
      </c>
      <c r="C568" s="24"/>
      <c r="D568" s="24" t="s">
        <v>2117</v>
      </c>
      <c r="E568" s="24" t="s">
        <v>461</v>
      </c>
      <c r="F568" s="23" t="s">
        <v>2118</v>
      </c>
      <c r="G568" s="24" t="s">
        <v>2119</v>
      </c>
      <c r="H568" s="24"/>
      <c r="I568" s="28"/>
      <c r="J568" s="28"/>
    </row>
    <row r="569" customFormat="false" ht="25.5" hidden="false" customHeight="false" outlineLevel="0" collapsed="false">
      <c r="A569" s="20" t="n">
        <v>537</v>
      </c>
      <c r="B569" s="27" t="s">
        <v>2120</v>
      </c>
      <c r="C569" s="24"/>
      <c r="D569" s="24" t="s">
        <v>2121</v>
      </c>
      <c r="E569" s="24" t="s">
        <v>488</v>
      </c>
      <c r="F569" s="23"/>
      <c r="G569" s="24"/>
      <c r="H569" s="24"/>
      <c r="I569" s="28"/>
      <c r="J569" s="28"/>
    </row>
    <row r="570" customFormat="false" ht="38.25" hidden="false" customHeight="false" outlineLevel="0" collapsed="false">
      <c r="A570" s="20" t="n">
        <v>538</v>
      </c>
      <c r="B570" s="27" t="s">
        <v>2122</v>
      </c>
      <c r="C570" s="24"/>
      <c r="D570" s="24" t="s">
        <v>2123</v>
      </c>
      <c r="E570" s="24" t="s">
        <v>517</v>
      </c>
      <c r="F570" s="23" t="s">
        <v>879</v>
      </c>
      <c r="G570" s="24"/>
      <c r="H570" s="24"/>
      <c r="I570" s="28"/>
      <c r="J570" s="28"/>
    </row>
    <row r="571" customFormat="false" ht="25.5" hidden="false" customHeight="false" outlineLevel="0" collapsed="false">
      <c r="A571" s="20" t="n">
        <v>539</v>
      </c>
      <c r="B571" s="27" t="s">
        <v>2124</v>
      </c>
      <c r="C571" s="24"/>
      <c r="D571" s="24" t="s">
        <v>2125</v>
      </c>
      <c r="E571" s="24" t="s">
        <v>894</v>
      </c>
      <c r="F571" s="23"/>
      <c r="G571" s="24" t="s">
        <v>2126</v>
      </c>
      <c r="H571" s="24"/>
      <c r="I571" s="28"/>
      <c r="J571" s="28"/>
    </row>
    <row r="572" customFormat="false" ht="38.25" hidden="false" customHeight="false" outlineLevel="0" collapsed="false">
      <c r="A572" s="20" t="n">
        <v>540</v>
      </c>
      <c r="B572" s="27" t="s">
        <v>2127</v>
      </c>
      <c r="C572" s="24"/>
      <c r="D572" s="24" t="s">
        <v>2128</v>
      </c>
      <c r="E572" s="24" t="s">
        <v>884</v>
      </c>
      <c r="F572" s="23" t="s">
        <v>2129</v>
      </c>
      <c r="G572" s="24" t="s">
        <v>2130</v>
      </c>
      <c r="H572" s="24" t="s">
        <v>2131</v>
      </c>
      <c r="I572" s="28"/>
      <c r="J572" s="28"/>
    </row>
    <row r="573" customFormat="false" ht="38.25" hidden="false" customHeight="false" outlineLevel="0" collapsed="false">
      <c r="A573" s="20" t="n">
        <v>541</v>
      </c>
      <c r="B573" s="27" t="s">
        <v>2127</v>
      </c>
      <c r="C573" s="24" t="s">
        <v>2132</v>
      </c>
      <c r="D573" s="24" t="s">
        <v>2133</v>
      </c>
      <c r="E573" s="24"/>
      <c r="F573" s="23"/>
      <c r="G573" s="24"/>
      <c r="H573" s="24"/>
      <c r="I573" s="28"/>
      <c r="J573" s="28"/>
    </row>
    <row r="574" customFormat="false" ht="38.25" hidden="false" customHeight="false" outlineLevel="0" collapsed="false">
      <c r="A574" s="20" t="n">
        <v>542</v>
      </c>
      <c r="B574" s="27" t="s">
        <v>2134</v>
      </c>
      <c r="C574" s="24"/>
      <c r="D574" s="24" t="s">
        <v>2135</v>
      </c>
      <c r="E574" s="24" t="s">
        <v>2136</v>
      </c>
      <c r="F574" s="23" t="s">
        <v>2137</v>
      </c>
      <c r="G574" s="24" t="s">
        <v>2138</v>
      </c>
      <c r="H574" s="24" t="s">
        <v>2139</v>
      </c>
      <c r="I574" s="28"/>
      <c r="J574" s="28"/>
    </row>
    <row r="575" customFormat="false" ht="25.5" hidden="false" customHeight="false" outlineLevel="0" collapsed="false">
      <c r="A575" s="20" t="n">
        <v>543</v>
      </c>
      <c r="B575" s="27" t="s">
        <v>2140</v>
      </c>
      <c r="C575" s="24"/>
      <c r="D575" s="24" t="s">
        <v>2141</v>
      </c>
      <c r="E575" s="24" t="s">
        <v>2142</v>
      </c>
      <c r="F575" s="23" t="s">
        <v>2143</v>
      </c>
      <c r="G575" s="24" t="s">
        <v>2144</v>
      </c>
      <c r="H575" s="24"/>
      <c r="I575" s="28"/>
      <c r="J575" s="28"/>
    </row>
    <row r="576" customFormat="false" ht="25.5" hidden="false" customHeight="false" outlineLevel="0" collapsed="false">
      <c r="A576" s="20" t="n">
        <v>544</v>
      </c>
      <c r="B576" s="27" t="s">
        <v>2140</v>
      </c>
      <c r="C576" s="24" t="s">
        <v>2145</v>
      </c>
      <c r="D576" s="24" t="s">
        <v>2146</v>
      </c>
      <c r="E576" s="24"/>
      <c r="F576" s="23"/>
      <c r="G576" s="24"/>
      <c r="H576" s="24"/>
      <c r="I576" s="28"/>
      <c r="J576" s="28"/>
    </row>
    <row r="577" customFormat="false" ht="25.5" hidden="false" customHeight="false" outlineLevel="0" collapsed="false">
      <c r="A577" s="20" t="n">
        <v>545</v>
      </c>
      <c r="B577" s="27" t="s">
        <v>2140</v>
      </c>
      <c r="C577" s="24" t="s">
        <v>1497</v>
      </c>
      <c r="D577" s="24" t="s">
        <v>2147</v>
      </c>
      <c r="E577" s="24"/>
      <c r="F577" s="23"/>
      <c r="G577" s="24"/>
      <c r="H577" s="24"/>
      <c r="I577" s="28"/>
      <c r="J577" s="28"/>
    </row>
    <row r="578" customFormat="false" ht="38.25" hidden="false" customHeight="false" outlineLevel="0" collapsed="false">
      <c r="A578" s="20" t="n">
        <v>546</v>
      </c>
      <c r="B578" s="27" t="s">
        <v>2148</v>
      </c>
      <c r="C578" s="24"/>
      <c r="D578" s="24" t="s">
        <v>2149</v>
      </c>
      <c r="E578" s="24" t="s">
        <v>552</v>
      </c>
      <c r="F578" s="23" t="s">
        <v>1608</v>
      </c>
      <c r="G578" s="24"/>
      <c r="H578" s="24"/>
      <c r="I578" s="28"/>
      <c r="J578" s="28"/>
    </row>
    <row r="579" customFormat="false" ht="12.75" hidden="false" customHeight="false" outlineLevel="0" collapsed="false">
      <c r="A579" s="20" t="n">
        <v>547</v>
      </c>
      <c r="B579" s="27" t="s">
        <v>2150</v>
      </c>
      <c r="C579" s="24"/>
      <c r="D579" s="24" t="s">
        <v>2151</v>
      </c>
      <c r="E579" s="24" t="s">
        <v>303</v>
      </c>
      <c r="F579" s="23" t="s">
        <v>2152</v>
      </c>
      <c r="G579" s="24" t="s">
        <v>2153</v>
      </c>
      <c r="H579" s="24"/>
      <c r="I579" s="28"/>
      <c r="J579" s="28"/>
    </row>
    <row r="580" customFormat="false" ht="25.5" hidden="false" customHeight="false" outlineLevel="0" collapsed="false">
      <c r="A580" s="20" t="n">
        <v>548</v>
      </c>
      <c r="B580" s="27" t="s">
        <v>2154</v>
      </c>
      <c r="C580" s="24"/>
      <c r="D580" s="24" t="s">
        <v>2155</v>
      </c>
      <c r="E580" s="24" t="s">
        <v>2156</v>
      </c>
      <c r="F580" s="23" t="s">
        <v>1305</v>
      </c>
      <c r="G580" s="24" t="s">
        <v>2157</v>
      </c>
      <c r="H580" s="24" t="s">
        <v>2158</v>
      </c>
      <c r="I580" s="28"/>
      <c r="J580" s="28"/>
    </row>
    <row r="581" customFormat="false" ht="38.25" hidden="false" customHeight="false" outlineLevel="0" collapsed="false">
      <c r="A581" s="20" t="n">
        <v>549</v>
      </c>
      <c r="B581" s="27" t="s">
        <v>2159</v>
      </c>
      <c r="C581" s="24"/>
      <c r="D581" s="24" t="s">
        <v>2160</v>
      </c>
      <c r="E581" s="24" t="s">
        <v>2161</v>
      </c>
      <c r="F581" s="23"/>
      <c r="G581" s="24"/>
      <c r="H581" s="24"/>
      <c r="I581" s="28"/>
      <c r="J581" s="28"/>
    </row>
    <row r="582" customFormat="false" ht="25.5" hidden="false" customHeight="false" outlineLevel="0" collapsed="false">
      <c r="A582" s="20" t="n">
        <v>550</v>
      </c>
      <c r="B582" s="27" t="s">
        <v>2162</v>
      </c>
      <c r="C582" s="24"/>
      <c r="D582" s="24" t="s">
        <v>2163</v>
      </c>
      <c r="E582" s="27" t="s">
        <v>2164</v>
      </c>
      <c r="F582" s="23"/>
      <c r="G582" s="24"/>
      <c r="H582" s="24"/>
      <c r="I582" s="28"/>
      <c r="J582" s="28"/>
    </row>
    <row r="583" customFormat="false" ht="38.25" hidden="false" customHeight="false" outlineLevel="0" collapsed="false">
      <c r="A583" s="20" t="n">
        <v>551</v>
      </c>
      <c r="B583" s="27" t="s">
        <v>2165</v>
      </c>
      <c r="C583" s="24"/>
      <c r="D583" s="24" t="s">
        <v>2166</v>
      </c>
      <c r="E583" s="27" t="s">
        <v>2167</v>
      </c>
      <c r="F583" s="23" t="s">
        <v>1608</v>
      </c>
      <c r="G583" s="24"/>
      <c r="H583" s="24"/>
      <c r="I583" s="28"/>
      <c r="J583" s="28"/>
    </row>
    <row r="584" customFormat="false" ht="25.5" hidden="false" customHeight="false" outlineLevel="0" collapsed="false">
      <c r="A584" s="20" t="n">
        <v>552</v>
      </c>
      <c r="B584" s="27" t="s">
        <v>2168</v>
      </c>
      <c r="C584" s="24"/>
      <c r="D584" s="24" t="s">
        <v>2169</v>
      </c>
      <c r="E584" s="24" t="s">
        <v>552</v>
      </c>
      <c r="F584" s="23"/>
      <c r="G584" s="24" t="s">
        <v>2170</v>
      </c>
      <c r="H584" s="24"/>
      <c r="I584" s="28"/>
      <c r="J584" s="28"/>
    </row>
    <row r="585" customFormat="false" ht="51" hidden="false" customHeight="false" outlineLevel="0" collapsed="false">
      <c r="A585" s="20" t="n">
        <v>553</v>
      </c>
      <c r="B585" s="27" t="s">
        <v>2171</v>
      </c>
      <c r="C585" s="24"/>
      <c r="D585" s="24" t="s">
        <v>2172</v>
      </c>
      <c r="E585" s="27" t="s">
        <v>2173</v>
      </c>
      <c r="F585" s="23"/>
      <c r="G585" s="24" t="s">
        <v>2174</v>
      </c>
      <c r="H585" s="24"/>
      <c r="I585" s="28"/>
      <c r="J585" s="28"/>
    </row>
    <row r="586" customFormat="false" ht="25.5" hidden="false" customHeight="false" outlineLevel="0" collapsed="false">
      <c r="A586" s="20" t="n">
        <v>554</v>
      </c>
      <c r="B586" s="27" t="s">
        <v>2175</v>
      </c>
      <c r="C586" s="24"/>
      <c r="D586" s="24" t="s">
        <v>2176</v>
      </c>
      <c r="E586" s="24" t="s">
        <v>552</v>
      </c>
      <c r="F586" s="23" t="s">
        <v>1608</v>
      </c>
      <c r="G586" s="24" t="s">
        <v>2177</v>
      </c>
      <c r="H586" s="24" t="s">
        <v>2178</v>
      </c>
      <c r="I586" s="28"/>
      <c r="J586" s="28"/>
    </row>
    <row r="587" customFormat="false" ht="25.5" hidden="false" customHeight="false" outlineLevel="0" collapsed="false">
      <c r="A587" s="20" t="n">
        <v>555</v>
      </c>
      <c r="B587" s="27" t="s">
        <v>2179</v>
      </c>
      <c r="C587" s="24"/>
      <c r="D587" s="24" t="s">
        <v>2180</v>
      </c>
      <c r="E587" s="24" t="s">
        <v>2181</v>
      </c>
      <c r="F587" s="23" t="s">
        <v>1316</v>
      </c>
      <c r="G587" s="24" t="s">
        <v>2182</v>
      </c>
      <c r="H587" s="24" t="s">
        <v>2183</v>
      </c>
      <c r="I587" s="28"/>
      <c r="J587" s="28"/>
    </row>
    <row r="588" customFormat="false" ht="38.25" hidden="false" customHeight="false" outlineLevel="0" collapsed="false">
      <c r="A588" s="20" t="n">
        <v>556</v>
      </c>
      <c r="B588" s="27" t="s">
        <v>2184</v>
      </c>
      <c r="C588" s="24"/>
      <c r="D588" s="24" t="s">
        <v>2185</v>
      </c>
      <c r="E588" s="24" t="s">
        <v>850</v>
      </c>
      <c r="F588" s="23" t="s">
        <v>2186</v>
      </c>
      <c r="G588" s="24" t="s">
        <v>2187</v>
      </c>
      <c r="H588" s="24" t="s">
        <v>2188</v>
      </c>
      <c r="I588" s="28"/>
      <c r="J588" s="28"/>
    </row>
    <row r="589" customFormat="false" ht="51" hidden="false" customHeight="false" outlineLevel="0" collapsed="false">
      <c r="A589" s="20" t="n">
        <v>557</v>
      </c>
      <c r="B589" s="27" t="s">
        <v>2189</v>
      </c>
      <c r="C589" s="24"/>
      <c r="D589" s="24" t="s">
        <v>2190</v>
      </c>
      <c r="E589" s="24" t="s">
        <v>552</v>
      </c>
      <c r="F589" s="23"/>
      <c r="G589" s="24" t="s">
        <v>2191</v>
      </c>
      <c r="H589" s="24"/>
      <c r="I589" s="28"/>
      <c r="J589" s="28"/>
    </row>
    <row r="590" customFormat="false" ht="25.5" hidden="false" customHeight="false" outlineLevel="0" collapsed="false">
      <c r="A590" s="20" t="n">
        <v>558</v>
      </c>
      <c r="B590" s="27" t="s">
        <v>2192</v>
      </c>
      <c r="C590" s="24"/>
      <c r="D590" s="24" t="s">
        <v>2193</v>
      </c>
      <c r="E590" s="27" t="s">
        <v>2194</v>
      </c>
      <c r="F590" s="23"/>
      <c r="G590" s="24" t="s">
        <v>2195</v>
      </c>
      <c r="H590" s="24"/>
      <c r="I590" s="28"/>
      <c r="J590" s="28"/>
    </row>
    <row r="591" customFormat="false" ht="38.25" hidden="false" customHeight="false" outlineLevel="0" collapsed="false">
      <c r="A591" s="20" t="n">
        <v>559</v>
      </c>
      <c r="B591" s="27" t="s">
        <v>2196</v>
      </c>
      <c r="C591" s="24"/>
      <c r="D591" s="24" t="s">
        <v>2197</v>
      </c>
      <c r="E591" s="24" t="s">
        <v>1979</v>
      </c>
      <c r="F591" s="23" t="s">
        <v>2198</v>
      </c>
      <c r="G591" s="24" t="s">
        <v>2199</v>
      </c>
      <c r="H591" s="24"/>
      <c r="I591" s="28"/>
      <c r="J591" s="28"/>
    </row>
    <row r="592" customFormat="false" ht="38.25" hidden="false" customHeight="false" outlineLevel="0" collapsed="false">
      <c r="A592" s="20" t="n">
        <v>560</v>
      </c>
      <c r="B592" s="27" t="s">
        <v>2200</v>
      </c>
      <c r="C592" s="24"/>
      <c r="D592" s="24" t="s">
        <v>2201</v>
      </c>
      <c r="E592" s="27" t="s">
        <v>2202</v>
      </c>
      <c r="F592" s="23"/>
      <c r="G592" s="24" t="s">
        <v>2203</v>
      </c>
      <c r="H592" s="24" t="s">
        <v>2204</v>
      </c>
      <c r="I592" s="28"/>
      <c r="J592" s="28"/>
    </row>
    <row r="593" customFormat="false" ht="25.5" hidden="false" customHeight="false" outlineLevel="0" collapsed="false">
      <c r="A593" s="20" t="n">
        <v>561</v>
      </c>
      <c r="B593" s="27" t="s">
        <v>2205</v>
      </c>
      <c r="C593" s="24"/>
      <c r="D593" s="24" t="s">
        <v>2206</v>
      </c>
      <c r="E593" s="24" t="s">
        <v>512</v>
      </c>
      <c r="F593" s="23" t="s">
        <v>1208</v>
      </c>
      <c r="G593" s="24" t="s">
        <v>2207</v>
      </c>
      <c r="H593" s="24"/>
      <c r="I593" s="28"/>
      <c r="J593" s="28"/>
    </row>
    <row r="594" customFormat="false" ht="25.5" hidden="false" customHeight="false" outlineLevel="0" collapsed="false">
      <c r="A594" s="20" t="n">
        <v>562</v>
      </c>
      <c r="B594" s="27" t="s">
        <v>2205</v>
      </c>
      <c r="C594" s="24" t="s">
        <v>1959</v>
      </c>
      <c r="D594" s="24" t="s">
        <v>2208</v>
      </c>
      <c r="E594" s="24"/>
      <c r="F594" s="23"/>
      <c r="G594" s="24"/>
      <c r="H594" s="24"/>
      <c r="I594" s="28"/>
      <c r="J594" s="28"/>
    </row>
    <row r="595" customFormat="false" ht="25.5" hidden="false" customHeight="false" outlineLevel="0" collapsed="false">
      <c r="A595" s="20" t="n">
        <v>563</v>
      </c>
      <c r="B595" s="27" t="s">
        <v>2209</v>
      </c>
      <c r="C595" s="24"/>
      <c r="D595" s="24" t="s">
        <v>2210</v>
      </c>
      <c r="E595" s="24" t="s">
        <v>498</v>
      </c>
      <c r="F595" s="23" t="s">
        <v>2211</v>
      </c>
      <c r="G595" s="24" t="s">
        <v>2212</v>
      </c>
      <c r="H595" s="24"/>
      <c r="I595" s="28"/>
      <c r="J595" s="28"/>
    </row>
    <row r="596" customFormat="false" ht="25.5" hidden="false" customHeight="false" outlineLevel="0" collapsed="false">
      <c r="A596" s="20" t="n">
        <v>564</v>
      </c>
      <c r="B596" s="27" t="s">
        <v>2213</v>
      </c>
      <c r="C596" s="24"/>
      <c r="D596" s="24" t="s">
        <v>2214</v>
      </c>
      <c r="E596" s="24" t="s">
        <v>552</v>
      </c>
      <c r="F596" s="23"/>
      <c r="G596" s="24" t="s">
        <v>2215</v>
      </c>
      <c r="H596" s="24"/>
      <c r="I596" s="28"/>
      <c r="J596" s="28"/>
    </row>
    <row r="597" customFormat="false" ht="51" hidden="false" customHeight="false" outlineLevel="0" collapsed="false">
      <c r="A597" s="20" t="n">
        <v>565</v>
      </c>
      <c r="B597" s="27" t="s">
        <v>2216</v>
      </c>
      <c r="C597" s="24"/>
      <c r="D597" s="24" t="s">
        <v>2217</v>
      </c>
      <c r="E597" s="27" t="s">
        <v>2218</v>
      </c>
      <c r="F597" s="23"/>
      <c r="G597" s="24" t="s">
        <v>2219</v>
      </c>
      <c r="H597" s="24" t="s">
        <v>2220</v>
      </c>
      <c r="I597" s="28"/>
      <c r="J597" s="28"/>
    </row>
    <row r="598" customFormat="false" ht="38.25" hidden="false" customHeight="false" outlineLevel="0" collapsed="false">
      <c r="A598" s="20" t="n">
        <v>566</v>
      </c>
      <c r="B598" s="27" t="s">
        <v>2221</v>
      </c>
      <c r="C598" s="24"/>
      <c r="D598" s="24" t="s">
        <v>2222</v>
      </c>
      <c r="E598" s="24" t="s">
        <v>477</v>
      </c>
      <c r="F598" s="23" t="s">
        <v>2223</v>
      </c>
      <c r="G598" s="24" t="s">
        <v>2224</v>
      </c>
      <c r="H598" s="24" t="s">
        <v>2225</v>
      </c>
      <c r="I598" s="28"/>
      <c r="J598" s="28"/>
    </row>
    <row r="599" customFormat="false" ht="38.25" hidden="false" customHeight="false" outlineLevel="0" collapsed="false">
      <c r="A599" s="20" t="n">
        <v>567</v>
      </c>
      <c r="B599" s="27" t="s">
        <v>2226</v>
      </c>
      <c r="C599" s="24"/>
      <c r="D599" s="24" t="s">
        <v>2227</v>
      </c>
      <c r="E599" s="24" t="s">
        <v>552</v>
      </c>
      <c r="F599" s="23"/>
      <c r="G599" s="24" t="s">
        <v>2228</v>
      </c>
      <c r="H599" s="24" t="s">
        <v>2229</v>
      </c>
      <c r="I599" s="28"/>
      <c r="J599" s="28"/>
    </row>
    <row r="600" customFormat="false" ht="12.75" hidden="false" customHeight="false" outlineLevel="0" collapsed="false">
      <c r="A600" s="20" t="n">
        <v>568</v>
      </c>
      <c r="B600" s="27" t="s">
        <v>2230</v>
      </c>
      <c r="C600" s="24"/>
      <c r="D600" s="24" t="s">
        <v>2231</v>
      </c>
      <c r="E600" s="27" t="s">
        <v>2232</v>
      </c>
      <c r="F600" s="23"/>
      <c r="G600" s="24" t="s">
        <v>2233</v>
      </c>
      <c r="H600" s="24"/>
      <c r="I600" s="28"/>
      <c r="J600" s="28"/>
    </row>
    <row r="601" customFormat="false" ht="25.5" hidden="false" customHeight="false" outlineLevel="0" collapsed="false">
      <c r="A601" s="20" t="n">
        <v>569</v>
      </c>
      <c r="B601" s="27" t="s">
        <v>2234</v>
      </c>
      <c r="C601" s="24"/>
      <c r="D601" s="24" t="s">
        <v>2235</v>
      </c>
      <c r="E601" s="24" t="s">
        <v>2236</v>
      </c>
      <c r="F601" s="23" t="s">
        <v>2237</v>
      </c>
      <c r="G601" s="24" t="s">
        <v>2238</v>
      </c>
      <c r="H601" s="24"/>
      <c r="I601" s="28"/>
      <c r="J601" s="28"/>
    </row>
    <row r="602" customFormat="false" ht="38.25" hidden="false" customHeight="false" outlineLevel="0" collapsed="false">
      <c r="A602" s="20" t="n">
        <v>570</v>
      </c>
      <c r="B602" s="27" t="s">
        <v>2239</v>
      </c>
      <c r="C602" s="24"/>
      <c r="D602" s="24" t="s">
        <v>2240</v>
      </c>
      <c r="E602" s="24" t="s">
        <v>512</v>
      </c>
      <c r="F602" s="23"/>
      <c r="G602" s="24" t="s">
        <v>2241</v>
      </c>
      <c r="H602" s="24" t="s">
        <v>2242</v>
      </c>
      <c r="I602" s="28"/>
      <c r="J602" s="28"/>
    </row>
    <row r="603" customFormat="false" ht="38.25" hidden="false" customHeight="false" outlineLevel="0" collapsed="false">
      <c r="A603" s="20" t="n">
        <v>571</v>
      </c>
      <c r="B603" s="27" t="s">
        <v>2243</v>
      </c>
      <c r="C603" s="24"/>
      <c r="D603" s="24" t="s">
        <v>2244</v>
      </c>
      <c r="E603" s="27" t="s">
        <v>2245</v>
      </c>
      <c r="F603" s="23"/>
      <c r="G603" s="24" t="s">
        <v>2246</v>
      </c>
      <c r="H603" s="24"/>
      <c r="I603" s="28"/>
      <c r="J603" s="28"/>
    </row>
    <row r="604" customFormat="false" ht="25.5" hidden="false" customHeight="false" outlineLevel="0" collapsed="false">
      <c r="A604" s="20" t="n">
        <v>572</v>
      </c>
      <c r="B604" s="27" t="s">
        <v>2247</v>
      </c>
      <c r="C604" s="24"/>
      <c r="D604" s="24" t="s">
        <v>2248</v>
      </c>
      <c r="E604" s="24" t="s">
        <v>2249</v>
      </c>
      <c r="F604" s="23" t="s">
        <v>818</v>
      </c>
      <c r="G604" s="24" t="s">
        <v>2250</v>
      </c>
      <c r="H604" s="24"/>
      <c r="I604" s="28"/>
      <c r="J604" s="28"/>
    </row>
    <row r="605" customFormat="false" ht="38.25" hidden="false" customHeight="false" outlineLevel="0" collapsed="false">
      <c r="A605" s="20" t="n">
        <v>573</v>
      </c>
      <c r="B605" s="27" t="s">
        <v>2251</v>
      </c>
      <c r="C605" s="24"/>
      <c r="D605" s="24" t="s">
        <v>2252</v>
      </c>
      <c r="E605" s="24" t="s">
        <v>498</v>
      </c>
      <c r="F605" s="23"/>
      <c r="G605" s="24" t="s">
        <v>2253</v>
      </c>
      <c r="H605" s="24"/>
      <c r="I605" s="28"/>
      <c r="J605" s="28"/>
    </row>
    <row r="606" customFormat="false" ht="38.25" hidden="false" customHeight="false" outlineLevel="0" collapsed="false">
      <c r="A606" s="20" t="n">
        <v>574</v>
      </c>
      <c r="B606" s="27" t="s">
        <v>2254</v>
      </c>
      <c r="C606" s="24"/>
      <c r="D606" s="24" t="s">
        <v>2255</v>
      </c>
      <c r="E606" s="24" t="s">
        <v>123</v>
      </c>
      <c r="F606" s="23" t="s">
        <v>1608</v>
      </c>
      <c r="G606" s="24" t="s">
        <v>2256</v>
      </c>
      <c r="H606" s="24"/>
      <c r="I606" s="28"/>
      <c r="J606" s="28"/>
    </row>
    <row r="607" customFormat="false" ht="25.5" hidden="false" customHeight="false" outlineLevel="0" collapsed="false">
      <c r="A607" s="20" t="n">
        <v>575</v>
      </c>
      <c r="B607" s="27" t="s">
        <v>2257</v>
      </c>
      <c r="C607" s="24"/>
      <c r="D607" s="24" t="s">
        <v>2258</v>
      </c>
      <c r="E607" s="27" t="s">
        <v>2259</v>
      </c>
      <c r="F607" s="23"/>
      <c r="G607" s="24" t="s">
        <v>2260</v>
      </c>
      <c r="H607" s="24"/>
      <c r="I607" s="28"/>
      <c r="J607" s="28"/>
    </row>
    <row r="608" customFormat="false" ht="38.25" hidden="false" customHeight="false" outlineLevel="0" collapsed="false">
      <c r="A608" s="20" t="n">
        <v>576</v>
      </c>
      <c r="B608" s="27" t="s">
        <v>2261</v>
      </c>
      <c r="C608" s="24"/>
      <c r="D608" s="24" t="s">
        <v>2262</v>
      </c>
      <c r="E608" s="24" t="s">
        <v>101</v>
      </c>
      <c r="F608" s="23" t="s">
        <v>102</v>
      </c>
      <c r="G608" s="24" t="s">
        <v>2263</v>
      </c>
      <c r="H608" s="24" t="s">
        <v>2264</v>
      </c>
      <c r="I608" s="28"/>
      <c r="J608" s="28"/>
    </row>
    <row r="609" customFormat="false" ht="51" hidden="false" customHeight="false" outlineLevel="0" collapsed="false">
      <c r="A609" s="20" t="n">
        <v>577</v>
      </c>
      <c r="B609" s="27" t="s">
        <v>2265</v>
      </c>
      <c r="C609" s="24"/>
      <c r="D609" s="24" t="s">
        <v>2266</v>
      </c>
      <c r="E609" s="24" t="s">
        <v>552</v>
      </c>
      <c r="F609" s="23"/>
      <c r="G609" s="24" t="s">
        <v>2267</v>
      </c>
      <c r="H609" s="24"/>
      <c r="I609" s="28"/>
      <c r="J609" s="28"/>
    </row>
    <row r="610" customFormat="false" ht="12.75" hidden="false" customHeight="false" outlineLevel="0" collapsed="false">
      <c r="A610" s="20" t="n">
        <v>578</v>
      </c>
      <c r="B610" s="27" t="s">
        <v>2268</v>
      </c>
      <c r="C610" s="24"/>
      <c r="D610" s="24" t="s">
        <v>2269</v>
      </c>
      <c r="E610" s="24" t="s">
        <v>594</v>
      </c>
      <c r="F610" s="23"/>
      <c r="G610" s="24"/>
      <c r="H610" s="24"/>
      <c r="I610" s="28"/>
      <c r="J610" s="28"/>
    </row>
    <row r="611" customFormat="false" ht="12.75" hidden="false" customHeight="false" outlineLevel="0" collapsed="false">
      <c r="A611" s="20" t="n">
        <v>579</v>
      </c>
      <c r="B611" s="27" t="s">
        <v>2268</v>
      </c>
      <c r="C611" s="24" t="s">
        <v>522</v>
      </c>
      <c r="D611" s="24" t="s">
        <v>2270</v>
      </c>
      <c r="E611" s="24"/>
      <c r="F611" s="23" t="s">
        <v>1225</v>
      </c>
      <c r="G611" s="24"/>
      <c r="H611" s="24"/>
      <c r="I611" s="28"/>
      <c r="J611" s="28"/>
    </row>
  </sheetData>
  <mergeCells count="7">
    <mergeCell ref="A2:E2"/>
    <mergeCell ref="A7:E7"/>
    <mergeCell ref="A107:E107"/>
    <mergeCell ref="A154:E154"/>
    <mergeCell ref="A235:E235"/>
    <mergeCell ref="A240:E240"/>
    <mergeCell ref="A269:E269"/>
  </mergeCells>
  <hyperlinks>
    <hyperlink ref="B9" r:id="rId1" display="Università degli Studi &quot;Gabriele D'Annunzio&quot;"/>
    <hyperlink ref="B10" r:id="rId2" display="Università degli Studi di L'Aquila"/>
    <hyperlink ref="B11" r:id="rId3" display="Università degli Studi di Teramo"/>
    <hyperlink ref="B13" r:id="rId4" display="Università degli Studi della Basilicata"/>
    <hyperlink ref="B15" r:id="rId5" display="Università degli Studi &quot;Magna Graecia&quot; di Catanzaro"/>
    <hyperlink ref="B16" r:id="rId6" display="Università degli Studi Mediterranea di Reggio Calabria"/>
    <hyperlink ref="B17" r:id="rId7" display="Università della Calabria"/>
    <hyperlink ref="B19" r:id="rId8" display="Istituto Universitario &quot;Suor Orsola Benincasa&quot;"/>
    <hyperlink ref="B20" r:id="rId9" display="Seconda Università degli Studi di Napoli"/>
    <hyperlink ref="B21" r:id="rId10" display="Università degli Studi del Sannio"/>
    <hyperlink ref="B22" r:id="rId11" display="Università degli Studi di Napoli &quot;Federico II&quot;"/>
    <hyperlink ref="B23" r:id="rId12" display="Università degli Studi di Napoli &quot;L'Orientale&quot;"/>
    <hyperlink ref="B24" r:id="rId13" display="Università degli Studi di Napoli &quot;Partenophe&quot;"/>
    <hyperlink ref="B25" r:id="rId14" display="Università degli Studi di Salerno"/>
    <hyperlink ref="B27" r:id="rId15" display="Università degli Studi di Bologna"/>
    <hyperlink ref="B28" r:id="rId16" display="Università degli Studi di Ferrara"/>
    <hyperlink ref="B29" r:id="rId17" display="Università degli Studi di Modena e Reggio Emilia"/>
    <hyperlink ref="B30" r:id="rId18" display="Università degli Studi di Parma"/>
    <hyperlink ref="B32" r:id="rId19" display="SISSA - Scuola Internazionale Superiore di Studi Avanzati"/>
    <hyperlink ref="B33" r:id="rId20" display="Università degli Studi di Trieste"/>
    <hyperlink ref="B34" r:id="rId21" display="Università degli Studi di Udine"/>
    <hyperlink ref="B36" r:id="rId22" display="IUSM - Università degli Studi di Roma &quot;Foro Italico&quot; "/>
    <hyperlink ref="B37" r:id="rId23" display="Libera Università degli Studi &quot;San Pio V&quot;"/>
    <hyperlink ref="B38" r:id="rId24" display="LUISS - Libera Università Internazionale degli Studi Sociali Guido Carli"/>
    <hyperlink ref="B39" r:id="rId25" display="LUMSA - Libera Università &quot;Maria Ss. Assunta&quot;"/>
    <hyperlink ref="B40" r:id="rId26" display="Università &quot;Campus Bio-Medico&quot; di Roma"/>
    <hyperlink ref="B41" r:id="rId27" display="Università degli Studi della Tuscia"/>
    <hyperlink ref="B42" r:id="rId28" display="Università degli Studi di Cassino"/>
    <hyperlink ref="B43" r:id="rId29" display="Università degli Studi di Roma &quot;La Sapienza&quot;"/>
    <hyperlink ref="B44" r:id="rId30" display="Università degli Studi di Roma &quot;Tor Vergata&quot;"/>
    <hyperlink ref="B45" r:id="rId31" display="Università degli Studi Europea di Roma"/>
    <hyperlink ref="B46" r:id="rId32" display="Università degli Studi &quot;Roma Tre&quot;"/>
    <hyperlink ref="B48" r:id="rId33" display="Università degli Studi di Genova"/>
    <hyperlink ref="B50" r:id="rId34" display="IULM - Libera Università di Lingue e Comunicazione"/>
    <hyperlink ref="B51" r:id="rId35" display="Politecnico di Milano"/>
    <hyperlink ref="B52" r:id="rId36" display="Università Carlo Cattaneo - LIUC"/>
    <hyperlink ref="B53" r:id="rId37" display="Università Cattolica del Sacro Cuore"/>
    <hyperlink ref="B54" r:id="rId38" display="Università Commerciale Luigi Bocconi"/>
    <hyperlink ref="B55" r:id="rId39" display="Università degli Studi dell'Insubria Varese-Como"/>
    <hyperlink ref="B56" r:id="rId40" display="Università degli Studi dell'Insubria Varese-Como"/>
    <hyperlink ref="B57" r:id="rId41" display="Università degli Studi di Bergamo"/>
    <hyperlink ref="B58" r:id="rId42" display="Università degli Studi di Brescia"/>
    <hyperlink ref="B59" r:id="rId43" display="Università degli Studi di Milano"/>
    <hyperlink ref="B60" r:id="rId44" display="Università degli Studi di Milano-Bicocca"/>
    <hyperlink ref="B61" r:id="rId45" display="Università degli Studi di Pavia"/>
    <hyperlink ref="B62" r:id="rId46" display="Università Vita-Salute San Raffaele"/>
    <hyperlink ref="B64" r:id="rId47" display="Università Politecnica delle Marche"/>
    <hyperlink ref="B65" r:id="rId48" display="Università degli Studi di Camerino"/>
    <hyperlink ref="B66" r:id="rId49" display="Università degli Studi di Macerata"/>
    <hyperlink ref="B67" r:id="rId50" display="Università degli Studi di Urbino Carlo Bo"/>
    <hyperlink ref="B69" r:id="rId51" display="Università degli Studi del Molise"/>
    <hyperlink ref="B71" r:id="rId52" display="Politecnico di Torino"/>
    <hyperlink ref="B72" r:id="rId53" display="Università degli Studi del Piemonte Orientale &quot;Amedeo Avogadro&quot;"/>
    <hyperlink ref="B73" r:id="rId54" display="Università di Scienze Gastronomiche"/>
    <hyperlink ref="B75" r:id="rId55" display="LUM - Libera Università Mediterranea &quot;Jean Monnet&quot;"/>
    <hyperlink ref="B76" r:id="rId56" display="Politecnico di Bari"/>
    <hyperlink ref="B77" r:id="rId57" display="Università degli Studi di Bari"/>
    <hyperlink ref="B78" r:id="rId58" display="Università degli Studi di Foggia"/>
    <hyperlink ref="B79" r:id="rId59" display="Università degli Studi di Lecce"/>
    <hyperlink ref="B81" r:id="rId60" display="Università degli Studi di Cagliari"/>
    <hyperlink ref="B82" r:id="rId61" display="Università degli Studi di Sassari"/>
    <hyperlink ref="B84" r:id="rId62" display="Università degli Studi di Catania"/>
    <hyperlink ref="B85" r:id="rId63" display="Università degli Studi di Messina"/>
    <hyperlink ref="B86" r:id="rId64" display="Università degli Studi di Palermo"/>
    <hyperlink ref="B88" r:id="rId65" display="Scuola Normale Superiore - Pisa"/>
    <hyperlink ref="B89" r:id="rId66" display="Scuola Superiore di Studi Universitari e di Perfezionamento &quot;Sant'Anna&quot; - Pisa"/>
    <hyperlink ref="B90" r:id="rId67" display="Università degli Studi di Firenze"/>
    <hyperlink ref="B91" r:id="rId68" display="Università degli Studi di Pisa"/>
    <hyperlink ref="B92" r:id="rId69" display="Università degli Studi di Siena"/>
    <hyperlink ref="B93" r:id="rId70" display="Università per Stranieri di Siena"/>
    <hyperlink ref="B95" r:id="rId71" display="Libera Università di Bolzano"/>
    <hyperlink ref="B96" r:id="rId72" display="Università degli Studi di Trento"/>
    <hyperlink ref="B98" r:id="rId73" display="Università degli Studi di Perugia"/>
    <hyperlink ref="B99" r:id="rId74" display="Università per Stranieri di Perugia"/>
    <hyperlink ref="B101" r:id="rId75" display="Università della Valle d'Aosta - Université de la Vallée D'Aoste"/>
    <hyperlink ref="B103" r:id="rId76" display="Università Iuav di Venezia"/>
    <hyperlink ref="B104" r:id="rId77" display="Università degli Studi &quot;Ca' Foscari&quot; di Venezia"/>
    <hyperlink ref="B105" r:id="rId78" display="Università degli Studi di Padova"/>
    <hyperlink ref="B106" r:id="rId79" display="Università degli Studi di Verona"/>
    <hyperlink ref="H108" r:id="rId80" display="Sito web: http://www.abama.it"/>
    <hyperlink ref="H109" r:id="rId81" display="Sito web: http://www.accademiabelleartiba.it"/>
    <hyperlink ref="H110" r:id="rId82" display="Sito web: http://www.accademiabellearti.bg.it"/>
    <hyperlink ref="H111" r:id="rId83" display="Sito web: http://www.accademiabelleartibologna.it/"/>
    <hyperlink ref="H112" r:id="rId84" display="Sito web: http://www.laba.edu"/>
    <hyperlink ref="H113" r:id="rId85" display="Sito web: http://www.accademiasantagiulia.it/"/>
    <hyperlink ref="H114" r:id="rId86" display="Sito web: http://www.accademiacarrara.it"/>
    <hyperlink ref="H115" r:id="rId87" display="Sito web: http://www.accademiadicatania.it"/>
    <hyperlink ref="H116" r:id="rId88" display="Sito web: http://www.accademianike.it/"/>
    <hyperlink ref="H117" r:id="rId89" display="Sito web: http://www.abacatanzaro.it/"/>
    <hyperlink ref="H118" r:id="rId90" display="Sito web: http://www.accademiagalli.com"/>
    <hyperlink ref="H119" r:id="rId91" display="Sito web: http://www.accademiabellearticuneo.it"/>
    <hyperlink ref="H120" r:id="rId92" display="Sito web: http://www.accademia.firenze.it"/>
    <hyperlink ref="H121" r:id="rId93" display="Sito web: http://www.abafg.it"/>
    <hyperlink ref="H122" r:id="rId94" display="Sito web: http://www.accademiabellearti.fr.it"/>
    <hyperlink ref="H123" r:id="rId95" display="Sito web: http://www.accademialigustica.it"/>
    <hyperlink ref="H124" r:id="rId96" display="Sito web: http://www.accademiabellearti.laquila.it"/>
    <hyperlink ref="H125" r:id="rId97" display="Sito web: http://www.accademiabelleartilecce.com"/>
    <hyperlink ref="H126" r:id="rId98" display="Sito web: http://www.abamc.it"/>
    <hyperlink ref="H127" r:id="rId99" display="Sito web: http://www.accademiadibrera.milano.it"/>
    <hyperlink ref="H128" r:id="rId100" display="Sito web: http://www.acmemilano.it"/>
    <hyperlink ref="H129" r:id="rId101" display="Sito web: http://www.naba.it"/>
    <hyperlink ref="H130" r:id="rId102" display="Sito web: http://www.accademianapoli.it"/>
    <hyperlink ref="H131" r:id="rId103" display="Sito web: http://www.acmenovara.it"/>
    <hyperlink ref="H132" r:id="rId104" display="Sito web: http://www.accademiadipalermo.it"/>
    <hyperlink ref="H134" r:id="rId105" display="Sito web: http://www.abaperugia.org"/>
    <hyperlink ref="H136" r:id="rId106" display="Sito web: http://www.accademiabellearti.ra.it/"/>
    <hyperlink ref="H137" r:id="rId107" display="Sito web: http://www.accademiabelleartirc.it"/>
    <hyperlink ref="H138" r:id="rId108" display="Sito web: http://www.accademiabelleartiroma.it/"/>
    <hyperlink ref="H139" r:id="rId109" display="Sito web: http://www.iaa.it"/>
    <hyperlink ref="H140" r:id="rId110" display="Sito web: http://www.silviodamico.it"/>
    <hyperlink ref="H141" r:id="rId111" display="Sito web: http://www.accademianazionaledanza.it"/>
    <hyperlink ref="H142" r:id="rId112" display="Sito web: http://www.abadir.net"/>
    <hyperlink ref="H143" r:id="rId113" display="Sito web: http://www.abbaziadisanmartino.it/accademia/"/>
    <hyperlink ref="H144" r:id="rId114" display="Sito web: http://www.accademiabelleartisanremo.it/"/>
    <hyperlink ref="H145" r:id="rId115" display="Sito web: http://www.hdemiass.org"/>
    <hyperlink ref="H146" r:id="rId116" display="Sito web: http://www.accademiabelleartisiracusa.it"/>
    <hyperlink ref="H147" r:id="rId117" display="Sito web: http://www.accademiafidia.it"/>
    <hyperlink ref="H148" r:id="rId118" display="Sito web: http://www.accademialbertina.torino.it"/>
    <hyperlink ref="H149" r:id="rId119" display="Sito web: http://www.accademiadibellearti.com"/>
    <hyperlink ref="H150" r:id="rId120" display="Sito web: http://www.accademiadiurbino.it"/>
    <hyperlink ref="H151" r:id="rId121" display="Sito web: http://www.accademiavenezia.it"/>
    <hyperlink ref="H152" r:id="rId122" display="Sito web: http://www.accademiacignaroli.it"/>
    <hyperlink ref="H153" r:id="rId123" display="Sito web: http://www.abav.it"/>
    <hyperlink ref="H155" r:id="rId124" display="Sito web: http://www.conservatorioadria.it"/>
    <hyperlink ref="H156" r:id="rId125" display="Sito web: http://www.conservatoriovivaldi.it"/>
    <hyperlink ref="H157" r:id="rId126" display="Sito web: http://www.istitutopergolesi.it"/>
    <hyperlink ref="H158" r:id="rId127" display="Sito web: http://www.imaosta.com"/>
    <hyperlink ref="H159" r:id="rId128" display="Sito web: http://www.conservatorio.avellino.it"/>
    <hyperlink ref="H160" r:id="rId129" display="Sito web: http://www.conservatoriopiccinni.it"/>
    <hyperlink ref="H161" r:id="rId130" display="Sito web: http://www.conservatoriobenevento.cesein.com"/>
    <hyperlink ref="H162" r:id="rId131" display="Sito web: http://www.istitutomusicaledonizetti.it/sito/7/centrale.asp"/>
    <hyperlink ref="H163" r:id="rId132" display="Sito web: http://www.conservatorio-bologna.com/"/>
    <hyperlink ref="H164" r:id="rId133" display="Sito web: http://www.conservatoriobolzano.it"/>
    <hyperlink ref="H165" r:id="rId134" display="Sito web: http://www.conservatorio.brescia.it"/>
    <hyperlink ref="H166" r:id="rId135" display="Sito web: http://www.conservatoriocagliari.it/"/>
    <hyperlink ref="H167" r:id="rId136" display="Sito web: http://www.imp-vincenzobellini.cl.it/"/>
    <hyperlink ref="H168" r:id="rId137" display="Sito web: http://www.conservatorioperosi.it"/>
    <hyperlink ref="H169" r:id="rId138" display="Sito web: http://www.comune.modena.it/oraziovecchi"/>
    <hyperlink ref="H170" r:id="rId139" display="Sito web: http://www.steffani.it"/>
    <hyperlink ref="H171" r:id="rId140" display="Sito web: http://www.istitutomerulo.it"/>
    <hyperlink ref="H172" r:id="rId141" display="Sito web: http://www.istitutobellini.it/"/>
    <hyperlink ref="H173" r:id="rId142" display="Sito web: http://www.conservatoriolecce.it"/>
    <hyperlink ref="H174" r:id="rId143" display="Sito web: http://www.conservatoriomaderna-cesena.it"/>
    <hyperlink ref="H175" r:id="rId144" display="Sito web: http://www.conservatoriocomo.it/"/>
    <hyperlink ref="H176" r:id="rId145" display="Sito web: http://www.conservatoriodicosenza.it/"/>
    <hyperlink ref="H177" r:id="rId146" display="Sito web: http://www.fondazionemusicalemonteverdi.cr.it"/>
    <hyperlink ref="H178" r:id="rId147" display="Sito web: http://web.tiscali.it/conservatorioghedini/"/>
    <hyperlink ref="H179" r:id="rId148" display="Sito web: http://www.conservatorio.brescia.it/darfo/"/>
    <hyperlink ref="H180" r:id="rId149" display="Sito web: http://www.conservatorio.net"/>
    <hyperlink ref="H181" r:id="rId150" display="Sito web: http://www.conservatorioferrara.it"/>
    <hyperlink ref="H182" r:id="rId151" display="Sito web: http://www.conservatorio.firenze.it"/>
    <hyperlink ref="H183" r:id="rId152" display="Sito web: http://www.conservatoriofoggia.it"/>
    <hyperlink ref="H184" r:id="rId153" display="Sito web: http://www.conservatorio-frosinone.it/"/>
    <hyperlink ref="H186" r:id="rId154" display="Sito web: http://www.conservatoriopaganini.org/"/>
    <hyperlink ref="H187" r:id="rId155" display="Sito web: http://www.conservatoriopuccini.com"/>
    <hyperlink ref="H188" r:id="rId156" display="Sito web: http://www.consaq.it"/>
    <hyperlink ref="H189" r:id="rId157" display="Sito web: http://www.conservatorio.latina.it/"/>
    <hyperlink ref="H190" r:id="rId158" display="Sito web: http://www.conservatoriolecce.it"/>
    <hyperlink ref="H191" r:id="rId159" display="Sito web: http://www.istitutomascagni.it"/>
    <hyperlink ref="H192" r:id="rId160" display="Sito web: http://www.boccherini.it"/>
    <hyperlink ref="H193" r:id="rId161" display="Sito web: http://www.conservatoriomantova.com"/>
    <hyperlink ref="H194" r:id="rId162" display="Sito web: http://www.conservatoriomatera.it"/>
    <hyperlink ref="H195" r:id="rId163" display="Sito web: http://www.conservatoriomessina.it"/>
    <hyperlink ref="H196" r:id="rId164" display="Sito web: http://www.consmilano.it/"/>
    <hyperlink ref="H197" r:id="rId165" display="Sito web: http://www.comune.modena.it/oraziovecchi"/>
    <hyperlink ref="H198" r:id="rId166" display="Sito web: http://www.conservatoriodimonopoli.org"/>
    <hyperlink ref="H199" r:id="rId167" display="Sito web: http://www.sanpietroamajella.it/"/>
    <hyperlink ref="H200" r:id="rId168" display="Sito web: http://www.tchaikovsky.it"/>
    <hyperlink ref="H201" r:id="rId169" display="Sito web: http://www.conservatorionovara.it/"/>
    <hyperlink ref="H202" r:id="rId170" display="Sito web: http://www.conservatoriopollini.it"/>
    <hyperlink ref="H203" r:id="rId171" display="Sito web: http://www.conservatoriobellini.it/"/>
    <hyperlink ref="H204" r:id="rId172" display="Sito web: http://www.conservatorio.pr.it/"/>
    <hyperlink ref="H205" r:id="rId173" display="Sito web: http://vittadini.apnetwork.it/"/>
    <hyperlink ref="H206" r:id="rId174" display="Sito web: http://www.conservatorioperugia.it"/>
    <hyperlink ref="H207" r:id="rId175" display="Sito web: http://www.conservatoriorossini.it/"/>
    <hyperlink ref="H208" r:id="rId176" display="Sito web: http://www.conservatorioluisadannunzio.it"/>
    <hyperlink ref="H209" r:id="rId177" display="Sito web: http://www.conservatorio.piacenza.it"/>
    <hyperlink ref="H210" r:id="rId178" display="Sito web: http://www.conservatoriopotenza.it"/>
    <hyperlink ref="H211" r:id="rId179" display="Sito web: http://www.istitutoverdi.ra.it"/>
    <hyperlink ref="H212" r:id="rId180" display="Sito web: http://digilander.libero.it/conservatoriocilea/"/>
    <hyperlink ref="H214" r:id="rId181" display="Sito web: http://www.istitutomusicaletoscanini.it"/>
    <hyperlink ref="H215" r:id="rId182" display="Sito web: http://www.istitutolettimi.it"/>
    <hyperlink ref="H216" r:id="rId183" display="Sito web: http://www.conservatorio.tn.it/"/>
    <hyperlink ref="H217" r:id="rId184" display="Sito web: http://www.conservatoriorodi.it"/>
    <hyperlink ref="H218" r:id="rId185" display="Sito web: http://www.conservatoriosantacecilia.it"/>
    <hyperlink ref="H219" r:id="rId186" display="Sito web: http://www.conservatorio-rovigo.it/"/>
    <hyperlink ref="H220" r:id="rId187" display="Sito web: http://www.consalerno.com"/>
    <hyperlink ref="H221" r:id="rId188" display="Sito web: http://www.conservatorio.sassari.it"/>
    <hyperlink ref="H222" r:id="rId189" display="Sito web: http://www.comune.siena.it/franci"/>
    <hyperlink ref="H223" r:id="rId190" display="Sito web: http://www.paisiello.it"/>
    <hyperlink ref="H224" r:id="rId191" display="Sito web: http://www.istitutobraga.it/"/>
    <hyperlink ref="H225" r:id="rId192" display="Sito web: http://www.comune.terni.it/scuola_briccialdi.asp"/>
    <hyperlink ref="H226" r:id="rId193" display="Sito web: http://www.conservatoriotorino.eu/"/>
    <hyperlink ref="H227" r:id="rId194" display="Sito web: http://space.tin.it/scuola/lepavari/"/>
    <hyperlink ref="H228" r:id="rId195" display="Sito web: http://www.conservatorio.tn.it"/>
    <hyperlink ref="H229" r:id="rId196" display="Sito web: http://www.conservatorio.trieste.it"/>
    <hyperlink ref="H230" r:id="rId197" display="Sito web: http://www.conservatorio.udine.it/"/>
    <hyperlink ref="H231" r:id="rId198" display="Sito web: http://www.conseve.it/index.html"/>
    <hyperlink ref="H232" r:id="rId199" display="Sito web: http://www.conservatorioverona.it"/>
    <hyperlink ref="H233" r:id="rId200" display="Sito web: http://www.conservatoriovibovalentia.it"/>
    <hyperlink ref="H234" r:id="rId201" display="Sito web: http://www.consvi.org/"/>
    <hyperlink ref="H236" r:id="rId202" display="Sito web: http://www.isiafaenza.it"/>
    <hyperlink ref="H237" r:id="rId203" display="Sito web: http://www.isiadesign.fi.it"/>
    <hyperlink ref="H238" r:id="rId204" display="Sito web: http://www.isiaroma.it/"/>
    <hyperlink ref="H239" r:id="rId205" display="Sito web: http://www.isiaurbino.it"/>
    <hyperlink ref="H242" r:id="rId206" display="internet:  www.mediatorilinguistici.it"/>
    <hyperlink ref="H245" r:id="rId207" display="internet:   www.mediatorilinguistici-rc.it"/>
    <hyperlink ref="H247" r:id="rId208" display="internet:    www.ssmlcomo.it"/>
    <hyperlink ref="H248" r:id="rId209" display="sito: www.mediatorilinguisticicuneo.it"/>
    <hyperlink ref="H251" r:id="rId210" display="internet:  www.ssmlostia.it"/>
    <hyperlink ref="H252" r:id="rId211" display="internet:     www.villaggiodeiragazzi.com/mediatorilinguistici.html"/>
    <hyperlink ref="H253" r:id="rId212" display="internet:    www.oxfordmantova.it "/>
    <hyperlink ref="H254" r:id="rId213" display="internet:    www.scuolecivichemilano.it/SSML/SSML.HTM    "/>
    <hyperlink ref="H256" r:id="rId214" display="internet:   www.ssmlcarlobo.it"/>
    <hyperlink ref="H257" r:id="rId215" display="internet:    www.scienzedellamediazionelinguistica.it   "/>
    <hyperlink ref="H258" r:id="rId216" display="internet:    www.mediatorilinguisticipadova.it"/>
    <hyperlink ref="H259" r:id="rId217" display="internet:  www.ssmlpa.it"/>
    <hyperlink ref="H260" r:id="rId218" display="internet:     www.medling.perugia.it"/>
    <hyperlink ref="H261" r:id="rId219" display="internet:    www.mediazionelinguistica.it"/>
    <hyperlink ref="H263" r:id="rId220" display="internet:  www.ssmlroma.it"/>
    <hyperlink ref="H266" r:id="rId221" display="internet:   www.medling.tn.it "/>
    <hyperlink ref="H267" r:id="rId222" display="internet:   www.ssml-varese.it "/>
    <hyperlink ref="H268" r:id="rId223" display="sito: www.medlinguevicenz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41"/>
    <col collapsed="false" customWidth="true" hidden="false" outlineLevel="0" max="3" min="3" style="0" width="27.85"/>
    <col collapsed="false" customWidth="true" hidden="false" outlineLevel="0" max="4" min="4" style="0" width="14.14"/>
    <col collapsed="false" customWidth="true" hidden="false" outlineLevel="0" max="5" min="5" style="10" width="8.28"/>
    <col collapsed="false" customWidth="true" hidden="false" outlineLevel="0" max="6" min="6" style="0" width="40.56"/>
  </cols>
  <sheetData>
    <row r="1" s="30" customFormat="true" ht="12.75" hidden="false" customHeight="false" outlineLevel="0" collapsed="false">
      <c r="A1" s="3" t="s">
        <v>0</v>
      </c>
      <c r="B1" s="5" t="s">
        <v>1</v>
      </c>
      <c r="C1" s="5" t="s">
        <v>3</v>
      </c>
      <c r="D1" s="5" t="s">
        <v>4</v>
      </c>
      <c r="E1" s="6" t="s">
        <v>5</v>
      </c>
      <c r="F1" s="5" t="s">
        <v>6</v>
      </c>
    </row>
    <row r="2" customFormat="false" ht="12.75" hidden="false" customHeight="false" outlineLevel="0" collapsed="false">
      <c r="B2" s="9" t="s">
        <v>14</v>
      </c>
    </row>
    <row r="3" customFormat="false" ht="12.75" hidden="false" customHeight="false" outlineLevel="0" collapsed="false">
      <c r="A3" s="0" t="n">
        <v>1</v>
      </c>
      <c r="B3" s="12" t="s">
        <v>15</v>
      </c>
      <c r="C3" s="13" t="s">
        <v>16</v>
      </c>
      <c r="D3" s="0" t="s">
        <v>17</v>
      </c>
      <c r="E3" s="10" t="n">
        <v>66013</v>
      </c>
      <c r="F3" s="0" t="s">
        <v>18</v>
      </c>
    </row>
    <row r="4" customFormat="false" ht="12.75" hidden="false" customHeight="false" outlineLevel="0" collapsed="false">
      <c r="A4" s="0" t="n">
        <v>2</v>
      </c>
      <c r="B4" s="12" t="s">
        <v>19</v>
      </c>
      <c r="C4" s="13" t="s">
        <v>20</v>
      </c>
      <c r="D4" s="0" t="s">
        <v>21</v>
      </c>
      <c r="E4" s="10" t="s">
        <v>22</v>
      </c>
      <c r="F4" s="0" t="s">
        <v>23</v>
      </c>
    </row>
    <row r="5" customFormat="false" ht="12.75" hidden="false" customHeight="false" outlineLevel="0" collapsed="false">
      <c r="A5" s="0" t="n">
        <v>3</v>
      </c>
      <c r="B5" s="12" t="s">
        <v>24</v>
      </c>
      <c r="C5" s="13" t="s">
        <v>25</v>
      </c>
      <c r="D5" s="0" t="s">
        <v>26</v>
      </c>
      <c r="E5" s="10" t="s">
        <v>27</v>
      </c>
      <c r="F5" s="0" t="s">
        <v>28</v>
      </c>
    </row>
    <row r="6" customFormat="false" ht="12.75" hidden="false" customHeight="false" outlineLevel="0" collapsed="false">
      <c r="B6" s="9" t="s">
        <v>29</v>
      </c>
    </row>
    <row r="7" customFormat="false" ht="12.75" hidden="false" customHeight="false" outlineLevel="0" collapsed="false">
      <c r="A7" s="0" t="n">
        <v>4</v>
      </c>
      <c r="B7" s="12" t="s">
        <v>30</v>
      </c>
      <c r="C7" s="13" t="s">
        <v>31</v>
      </c>
      <c r="D7" s="0" t="s">
        <v>32</v>
      </c>
      <c r="E7" s="10" t="s">
        <v>33</v>
      </c>
      <c r="F7" s="0" t="s">
        <v>34</v>
      </c>
    </row>
    <row r="8" customFormat="false" ht="12.75" hidden="false" customHeight="false" outlineLevel="0" collapsed="false">
      <c r="B8" s="9" t="s">
        <v>35</v>
      </c>
    </row>
    <row r="9" customFormat="false" ht="12.75" hidden="false" customHeight="false" outlineLevel="0" collapsed="false">
      <c r="A9" s="0" t="n">
        <v>5</v>
      </c>
      <c r="B9" s="12" t="s">
        <v>36</v>
      </c>
      <c r="C9" s="13" t="s">
        <v>37</v>
      </c>
      <c r="D9" s="0" t="s">
        <v>38</v>
      </c>
      <c r="E9" s="10" t="s">
        <v>39</v>
      </c>
      <c r="F9" s="0" t="s">
        <v>40</v>
      </c>
    </row>
    <row r="10" customFormat="false" ht="12.75" hidden="false" customHeight="false" outlineLevel="0" collapsed="false">
      <c r="A10" s="0" t="n">
        <v>6</v>
      </c>
      <c r="B10" s="12" t="s">
        <v>41</v>
      </c>
      <c r="C10" s="13" t="s">
        <v>42</v>
      </c>
      <c r="D10" s="0" t="s">
        <v>43</v>
      </c>
      <c r="E10" s="10" t="s">
        <v>44</v>
      </c>
      <c r="F10" s="0" t="s">
        <v>45</v>
      </c>
    </row>
    <row r="11" customFormat="false" ht="12.75" hidden="false" customHeight="false" outlineLevel="0" collapsed="false">
      <c r="A11" s="0" t="n">
        <v>7</v>
      </c>
      <c r="B11" s="12" t="s">
        <v>46</v>
      </c>
      <c r="C11" s="13" t="s">
        <v>47</v>
      </c>
      <c r="D11" s="0" t="s">
        <v>48</v>
      </c>
      <c r="E11" s="10" t="s">
        <v>49</v>
      </c>
      <c r="F11" s="0" t="s">
        <v>50</v>
      </c>
    </row>
    <row r="12" customFormat="false" ht="12.75" hidden="false" customHeight="false" outlineLevel="0" collapsed="false">
      <c r="B12" s="9" t="s">
        <v>51</v>
      </c>
    </row>
    <row r="13" customFormat="false" ht="12.75" hidden="false" customHeight="false" outlineLevel="0" collapsed="false">
      <c r="A13" s="0" t="n">
        <v>8</v>
      </c>
      <c r="B13" s="12" t="s">
        <v>52</v>
      </c>
      <c r="C13" s="13" t="s">
        <v>53</v>
      </c>
      <c r="D13" s="0" t="s">
        <v>54</v>
      </c>
      <c r="E13" s="10" t="s">
        <v>55</v>
      </c>
      <c r="F13" s="0" t="s">
        <v>56</v>
      </c>
    </row>
    <row r="14" customFormat="false" ht="12.75" hidden="false" customHeight="false" outlineLevel="0" collapsed="false">
      <c r="A14" s="0" t="n">
        <v>9</v>
      </c>
      <c r="B14" s="12" t="s">
        <v>57</v>
      </c>
      <c r="C14" s="13" t="s">
        <v>58</v>
      </c>
      <c r="D14" s="0" t="s">
        <v>54</v>
      </c>
      <c r="E14" s="10" t="s">
        <v>59</v>
      </c>
      <c r="F14" s="0" t="s">
        <v>60</v>
      </c>
    </row>
    <row r="15" customFormat="false" ht="12.75" hidden="false" customHeight="false" outlineLevel="0" collapsed="false">
      <c r="A15" s="0" t="n">
        <v>10</v>
      </c>
      <c r="B15" s="12" t="s">
        <v>61</v>
      </c>
      <c r="C15" s="13" t="s">
        <v>62</v>
      </c>
      <c r="D15" s="0" t="s">
        <v>63</v>
      </c>
      <c r="E15" s="10" t="s">
        <v>64</v>
      </c>
      <c r="F15" s="0" t="s">
        <v>65</v>
      </c>
    </row>
    <row r="16" customFormat="false" ht="12.75" hidden="false" customHeight="false" outlineLevel="0" collapsed="false">
      <c r="A16" s="0" t="n">
        <v>11</v>
      </c>
      <c r="B16" s="12" t="s">
        <v>66</v>
      </c>
      <c r="C16" s="13" t="s">
        <v>67</v>
      </c>
      <c r="D16" s="0" t="s">
        <v>54</v>
      </c>
      <c r="E16" s="10" t="s">
        <v>68</v>
      </c>
      <c r="F16" s="0" t="s">
        <v>69</v>
      </c>
    </row>
    <row r="17" customFormat="false" ht="12.75" hidden="false" customHeight="false" outlineLevel="0" collapsed="false">
      <c r="A17" s="0" t="n">
        <v>12</v>
      </c>
      <c r="B17" s="12" t="s">
        <v>70</v>
      </c>
      <c r="C17" s="13" t="s">
        <v>71</v>
      </c>
      <c r="D17" s="0" t="s">
        <v>54</v>
      </c>
      <c r="E17" s="10" t="s">
        <v>72</v>
      </c>
      <c r="F17" s="0" t="s">
        <v>73</v>
      </c>
    </row>
    <row r="18" customFormat="false" ht="12.75" hidden="false" customHeight="false" outlineLevel="0" collapsed="false">
      <c r="A18" s="0" t="n">
        <v>13</v>
      </c>
      <c r="B18" s="12" t="s">
        <v>74</v>
      </c>
      <c r="C18" s="13" t="s">
        <v>75</v>
      </c>
      <c r="D18" s="0" t="s">
        <v>54</v>
      </c>
      <c r="E18" s="10" t="s">
        <v>76</v>
      </c>
      <c r="F18" s="0" t="s">
        <v>77</v>
      </c>
    </row>
    <row r="19" customFormat="false" ht="12.75" hidden="false" customHeight="false" outlineLevel="0" collapsed="false">
      <c r="A19" s="0" t="n">
        <v>14</v>
      </c>
      <c r="B19" s="12" t="s">
        <v>78</v>
      </c>
      <c r="C19" s="13" t="s">
        <v>79</v>
      </c>
      <c r="D19" s="0" t="s">
        <v>80</v>
      </c>
      <c r="E19" s="10" t="s">
        <v>81</v>
      </c>
      <c r="F19" s="0" t="s">
        <v>82</v>
      </c>
    </row>
    <row r="20" customFormat="false" ht="12.75" hidden="false" customHeight="false" outlineLevel="0" collapsed="false">
      <c r="B20" s="9" t="s">
        <v>83</v>
      </c>
    </row>
    <row r="21" customFormat="false" ht="12.75" hidden="false" customHeight="false" outlineLevel="0" collapsed="false">
      <c r="A21" s="0" t="n">
        <v>15</v>
      </c>
      <c r="B21" s="12" t="s">
        <v>84</v>
      </c>
      <c r="C21" s="13" t="s">
        <v>85</v>
      </c>
      <c r="D21" s="0" t="s">
        <v>86</v>
      </c>
      <c r="E21" s="10" t="s">
        <v>87</v>
      </c>
      <c r="F21" s="0" t="s">
        <v>88</v>
      </c>
    </row>
    <row r="22" customFormat="false" ht="12.75" hidden="false" customHeight="false" outlineLevel="0" collapsed="false">
      <c r="A22" s="0" t="n">
        <v>16</v>
      </c>
      <c r="B22" s="12" t="s">
        <v>89</v>
      </c>
      <c r="C22" s="13" t="s">
        <v>90</v>
      </c>
      <c r="D22" s="0" t="s">
        <v>91</v>
      </c>
      <c r="E22" s="10" t="s">
        <v>92</v>
      </c>
      <c r="F22" s="0" t="s">
        <v>93</v>
      </c>
    </row>
    <row r="23" customFormat="false" ht="12.75" hidden="false" customHeight="false" outlineLevel="0" collapsed="false">
      <c r="A23" s="0" t="n">
        <v>17</v>
      </c>
      <c r="B23" s="12" t="s">
        <v>94</v>
      </c>
      <c r="C23" s="13" t="s">
        <v>95</v>
      </c>
      <c r="D23" s="0" t="s">
        <v>96</v>
      </c>
      <c r="E23" s="10" t="s">
        <v>97</v>
      </c>
      <c r="F23" s="0" t="s">
        <v>98</v>
      </c>
    </row>
    <row r="24" customFormat="false" ht="12.75" hidden="false" customHeight="false" outlineLevel="0" collapsed="false">
      <c r="A24" s="0" t="n">
        <v>18</v>
      </c>
      <c r="B24" s="12" t="s">
        <v>99</v>
      </c>
      <c r="C24" s="13" t="s">
        <v>100</v>
      </c>
      <c r="D24" s="0" t="s">
        <v>101</v>
      </c>
      <c r="E24" s="10" t="s">
        <v>102</v>
      </c>
      <c r="F24" s="0" t="s">
        <v>103</v>
      </c>
    </row>
    <row r="25" customFormat="false" ht="12.75" hidden="false" customHeight="false" outlineLevel="0" collapsed="false">
      <c r="B25" s="9" t="s">
        <v>104</v>
      </c>
    </row>
    <row r="26" customFormat="false" ht="12.75" hidden="false" customHeight="false" outlineLevel="0" collapsed="false">
      <c r="A26" s="0" t="n">
        <v>19</v>
      </c>
      <c r="B26" s="12" t="s">
        <v>105</v>
      </c>
      <c r="C26" s="13" t="s">
        <v>106</v>
      </c>
      <c r="D26" s="0" t="s">
        <v>107</v>
      </c>
      <c r="E26" s="10" t="s">
        <v>108</v>
      </c>
      <c r="F26" s="0" t="s">
        <v>109</v>
      </c>
    </row>
    <row r="27" customFormat="false" ht="12.75" hidden="false" customHeight="false" outlineLevel="0" collapsed="false">
      <c r="A27" s="0" t="n">
        <v>20</v>
      </c>
      <c r="B27" s="12" t="s">
        <v>110</v>
      </c>
      <c r="C27" s="13" t="s">
        <v>111</v>
      </c>
      <c r="D27" s="0" t="s">
        <v>112</v>
      </c>
      <c r="E27" s="10" t="s">
        <v>113</v>
      </c>
      <c r="F27" s="0" t="s">
        <v>114</v>
      </c>
    </row>
    <row r="28" customFormat="false" ht="12.75" hidden="false" customHeight="false" outlineLevel="0" collapsed="false">
      <c r="A28" s="0" t="n">
        <v>21</v>
      </c>
      <c r="B28" s="12" t="s">
        <v>115</v>
      </c>
      <c r="C28" s="13" t="s">
        <v>116</v>
      </c>
      <c r="D28" s="0" t="s">
        <v>117</v>
      </c>
      <c r="E28" s="10" t="s">
        <v>118</v>
      </c>
      <c r="F28" s="0" t="s">
        <v>119</v>
      </c>
    </row>
    <row r="29" customFormat="false" ht="12.75" hidden="false" customHeight="false" outlineLevel="0" collapsed="false">
      <c r="B29" s="9" t="s">
        <v>120</v>
      </c>
    </row>
    <row r="30" customFormat="false" ht="12.75" hidden="false" customHeight="false" outlineLevel="0" collapsed="false">
      <c r="A30" s="0" t="n">
        <v>22</v>
      </c>
      <c r="B30" s="12" t="s">
        <v>121</v>
      </c>
      <c r="C30" s="13" t="s">
        <v>122</v>
      </c>
      <c r="D30" s="0" t="s">
        <v>123</v>
      </c>
      <c r="E30" s="10" t="s">
        <v>124</v>
      </c>
      <c r="F30" s="0" t="s">
        <v>125</v>
      </c>
    </row>
    <row r="31" customFormat="false" ht="12.75" hidden="false" customHeight="false" outlineLevel="0" collapsed="false">
      <c r="A31" s="0" t="n">
        <v>23</v>
      </c>
      <c r="B31" s="12" t="s">
        <v>126</v>
      </c>
      <c r="C31" s="13" t="s">
        <v>127</v>
      </c>
      <c r="D31" s="0" t="s">
        <v>123</v>
      </c>
      <c r="E31" s="10" t="s">
        <v>128</v>
      </c>
      <c r="F31" s="0" t="s">
        <v>129</v>
      </c>
    </row>
    <row r="32" customFormat="false" ht="12.75" hidden="false" customHeight="false" outlineLevel="0" collapsed="false">
      <c r="A32" s="0" t="n">
        <v>24</v>
      </c>
      <c r="B32" s="12" t="s">
        <v>130</v>
      </c>
      <c r="C32" s="13" t="s">
        <v>131</v>
      </c>
      <c r="D32" s="0" t="s">
        <v>123</v>
      </c>
      <c r="E32" s="10" t="s">
        <v>132</v>
      </c>
      <c r="F32" s="0" t="s">
        <v>133</v>
      </c>
    </row>
    <row r="33" customFormat="false" ht="12.75" hidden="false" customHeight="false" outlineLevel="0" collapsed="false">
      <c r="A33" s="0" t="n">
        <v>25</v>
      </c>
      <c r="B33" s="12" t="s">
        <v>134</v>
      </c>
      <c r="C33" s="13" t="s">
        <v>135</v>
      </c>
      <c r="D33" s="0" t="s">
        <v>123</v>
      </c>
      <c r="E33" s="10" t="s">
        <v>136</v>
      </c>
      <c r="F33" s="0" t="s">
        <v>137</v>
      </c>
    </row>
    <row r="34" customFormat="false" ht="12.75" hidden="false" customHeight="false" outlineLevel="0" collapsed="false">
      <c r="A34" s="0" t="n">
        <v>26</v>
      </c>
      <c r="B34" s="12" t="s">
        <v>138</v>
      </c>
      <c r="C34" s="13" t="s">
        <v>139</v>
      </c>
      <c r="D34" s="0" t="s">
        <v>123</v>
      </c>
      <c r="E34" s="10" t="s">
        <v>140</v>
      </c>
      <c r="F34" s="0" t="s">
        <v>141</v>
      </c>
    </row>
    <row r="35" customFormat="false" ht="12.75" hidden="false" customHeight="false" outlineLevel="0" collapsed="false">
      <c r="A35" s="0" t="n">
        <v>27</v>
      </c>
      <c r="B35" s="12" t="s">
        <v>142</v>
      </c>
      <c r="C35" s="13" t="s">
        <v>143</v>
      </c>
      <c r="D35" s="0" t="s">
        <v>144</v>
      </c>
      <c r="E35" s="10" t="s">
        <v>145</v>
      </c>
      <c r="F35" s="0" t="s">
        <v>146</v>
      </c>
    </row>
    <row r="36" customFormat="false" ht="12.75" hidden="false" customHeight="false" outlineLevel="0" collapsed="false">
      <c r="A36" s="0" t="n">
        <v>28</v>
      </c>
      <c r="B36" s="12" t="s">
        <v>147</v>
      </c>
      <c r="C36" s="13" t="s">
        <v>148</v>
      </c>
      <c r="D36" s="0" t="s">
        <v>149</v>
      </c>
      <c r="E36" s="10" t="s">
        <v>150</v>
      </c>
    </row>
    <row r="37" customFormat="false" ht="12.75" hidden="false" customHeight="false" outlineLevel="0" collapsed="false">
      <c r="A37" s="0" t="n">
        <v>29</v>
      </c>
      <c r="B37" s="12" t="s">
        <v>151</v>
      </c>
      <c r="C37" s="13" t="s">
        <v>152</v>
      </c>
      <c r="D37" s="0" t="s">
        <v>123</v>
      </c>
      <c r="E37" s="10" t="s">
        <v>153</v>
      </c>
      <c r="F37" s="0" t="s">
        <v>154</v>
      </c>
    </row>
    <row r="38" customFormat="false" ht="12.75" hidden="false" customHeight="false" outlineLevel="0" collapsed="false">
      <c r="A38" s="0" t="n">
        <v>30</v>
      </c>
      <c r="B38" s="12" t="s">
        <v>155</v>
      </c>
      <c r="C38" s="13" t="s">
        <v>156</v>
      </c>
      <c r="D38" s="0" t="s">
        <v>123</v>
      </c>
      <c r="E38" s="10" t="s">
        <v>157</v>
      </c>
      <c r="F38" s="0" t="s">
        <v>158</v>
      </c>
    </row>
    <row r="39" customFormat="false" ht="12.75" hidden="false" customHeight="false" outlineLevel="0" collapsed="false">
      <c r="A39" s="0" t="n">
        <v>31</v>
      </c>
      <c r="B39" s="12" t="s">
        <v>159</v>
      </c>
      <c r="C39" s="13" t="s">
        <v>160</v>
      </c>
      <c r="D39" s="0" t="s">
        <v>123</v>
      </c>
      <c r="E39" s="10" t="s">
        <v>161</v>
      </c>
      <c r="F39" s="0" t="s">
        <v>162</v>
      </c>
    </row>
    <row r="40" customFormat="false" ht="12.75" hidden="false" customHeight="false" outlineLevel="0" collapsed="false">
      <c r="A40" s="0" t="n">
        <v>32</v>
      </c>
      <c r="B40" s="12" t="s">
        <v>163</v>
      </c>
      <c r="C40" s="13" t="s">
        <v>164</v>
      </c>
      <c r="D40" s="0" t="s">
        <v>123</v>
      </c>
      <c r="E40" s="10" t="s">
        <v>165</v>
      </c>
      <c r="F40" s="0" t="s">
        <v>166</v>
      </c>
    </row>
    <row r="41" customFormat="false" ht="12.75" hidden="false" customHeight="false" outlineLevel="0" collapsed="false">
      <c r="B41" s="9" t="s">
        <v>167</v>
      </c>
    </row>
    <row r="42" customFormat="false" ht="12.75" hidden="false" customHeight="false" outlineLevel="0" collapsed="false">
      <c r="A42" s="0" t="n">
        <v>33</v>
      </c>
      <c r="B42" s="12" t="s">
        <v>168</v>
      </c>
      <c r="C42" s="13" t="s">
        <v>169</v>
      </c>
      <c r="D42" s="0" t="s">
        <v>170</v>
      </c>
      <c r="E42" s="10" t="s">
        <v>171</v>
      </c>
      <c r="F42" s="0" t="s">
        <v>172</v>
      </c>
    </row>
    <row r="43" customFormat="false" ht="12.75" hidden="false" customHeight="false" outlineLevel="0" collapsed="false">
      <c r="B43" s="9" t="s">
        <v>173</v>
      </c>
    </row>
    <row r="44" customFormat="false" ht="12.75" hidden="false" customHeight="false" outlineLevel="0" collapsed="false">
      <c r="A44" s="0" t="n">
        <v>34</v>
      </c>
      <c r="B44" s="12" t="s">
        <v>174</v>
      </c>
      <c r="C44" s="13" t="s">
        <v>175</v>
      </c>
      <c r="D44" s="0" t="s">
        <v>176</v>
      </c>
      <c r="E44" s="10" t="s">
        <v>177</v>
      </c>
      <c r="F44" s="0" t="s">
        <v>178</v>
      </c>
    </row>
    <row r="45" customFormat="false" ht="12.75" hidden="false" customHeight="false" outlineLevel="0" collapsed="false">
      <c r="A45" s="0" t="n">
        <v>35</v>
      </c>
      <c r="B45" s="12" t="s">
        <v>179</v>
      </c>
      <c r="C45" s="13" t="s">
        <v>180</v>
      </c>
      <c r="D45" s="0" t="s">
        <v>176</v>
      </c>
      <c r="E45" s="10" t="s">
        <v>181</v>
      </c>
      <c r="F45" s="0" t="s">
        <v>182</v>
      </c>
    </row>
    <row r="46" customFormat="false" ht="12.75" hidden="false" customHeight="false" outlineLevel="0" collapsed="false">
      <c r="A46" s="0" t="n">
        <v>36</v>
      </c>
      <c r="B46" s="12" t="s">
        <v>183</v>
      </c>
      <c r="C46" s="13" t="s">
        <v>184</v>
      </c>
      <c r="D46" s="0" t="s">
        <v>185</v>
      </c>
      <c r="E46" s="10" t="s">
        <v>186</v>
      </c>
      <c r="F46" s="0" t="s">
        <v>187</v>
      </c>
    </row>
    <row r="47" customFormat="false" ht="12.75" hidden="false" customHeight="false" outlineLevel="0" collapsed="false">
      <c r="A47" s="0" t="n">
        <v>37</v>
      </c>
      <c r="B47" s="12" t="s">
        <v>188</v>
      </c>
      <c r="C47" s="13" t="s">
        <v>189</v>
      </c>
      <c r="D47" s="0" t="s">
        <v>176</v>
      </c>
      <c r="E47" s="10" t="s">
        <v>190</v>
      </c>
      <c r="F47" s="0" t="s">
        <v>191</v>
      </c>
    </row>
    <row r="48" customFormat="false" ht="12.75" hidden="false" customHeight="false" outlineLevel="0" collapsed="false">
      <c r="A48" s="0" t="n">
        <v>38</v>
      </c>
      <c r="B48" s="12" t="s">
        <v>192</v>
      </c>
      <c r="C48" s="13" t="s">
        <v>193</v>
      </c>
      <c r="D48" s="0" t="s">
        <v>176</v>
      </c>
      <c r="E48" s="10" t="s">
        <v>194</v>
      </c>
      <c r="F48" s="0" t="s">
        <v>195</v>
      </c>
    </row>
    <row r="49" customFormat="false" ht="12.75" hidden="false" customHeight="false" outlineLevel="0" collapsed="false">
      <c r="A49" s="0" t="n">
        <v>39</v>
      </c>
      <c r="B49" s="12" t="s">
        <v>196</v>
      </c>
      <c r="C49" s="13" t="s">
        <v>197</v>
      </c>
      <c r="D49" s="0" t="s">
        <v>198</v>
      </c>
      <c r="E49" s="10" t="s">
        <v>199</v>
      </c>
      <c r="F49" s="0" t="s">
        <v>200</v>
      </c>
    </row>
    <row r="50" customFormat="false" ht="12.75" hidden="false" customHeight="false" outlineLevel="0" collapsed="false">
      <c r="A50" s="0" t="n">
        <v>40</v>
      </c>
      <c r="B50" s="12" t="s">
        <v>196</v>
      </c>
      <c r="C50" s="13" t="s">
        <v>201</v>
      </c>
      <c r="D50" s="0" t="s">
        <v>202</v>
      </c>
      <c r="E50" s="10" t="s">
        <v>203</v>
      </c>
      <c r="F50" s="0" t="s">
        <v>204</v>
      </c>
    </row>
    <row r="51" customFormat="false" ht="12.75" hidden="false" customHeight="false" outlineLevel="0" collapsed="false">
      <c r="A51" s="0" t="n">
        <v>41</v>
      </c>
      <c r="B51" s="12" t="s">
        <v>205</v>
      </c>
      <c r="C51" s="13" t="s">
        <v>206</v>
      </c>
      <c r="D51" s="0" t="s">
        <v>207</v>
      </c>
      <c r="E51" s="10" t="s">
        <v>208</v>
      </c>
      <c r="F51" s="0" t="s">
        <v>209</v>
      </c>
    </row>
    <row r="52" customFormat="false" ht="12.75" hidden="false" customHeight="false" outlineLevel="0" collapsed="false">
      <c r="A52" s="0" t="n">
        <v>42</v>
      </c>
      <c r="B52" s="12" t="s">
        <v>210</v>
      </c>
      <c r="C52" s="13" t="s">
        <v>211</v>
      </c>
      <c r="D52" s="0" t="s">
        <v>212</v>
      </c>
      <c r="E52" s="10" t="s">
        <v>213</v>
      </c>
      <c r="F52" s="0" t="s">
        <v>214</v>
      </c>
    </row>
    <row r="53" customFormat="false" ht="12.75" hidden="false" customHeight="false" outlineLevel="0" collapsed="false">
      <c r="A53" s="0" t="n">
        <v>43</v>
      </c>
      <c r="B53" s="12" t="s">
        <v>215</v>
      </c>
      <c r="C53" s="13" t="s">
        <v>216</v>
      </c>
      <c r="D53" s="0" t="s">
        <v>176</v>
      </c>
      <c r="E53" s="10" t="s">
        <v>217</v>
      </c>
      <c r="F53" s="0" t="s">
        <v>218</v>
      </c>
    </row>
    <row r="54" customFormat="false" ht="12.75" hidden="false" customHeight="false" outlineLevel="0" collapsed="false">
      <c r="A54" s="0" t="n">
        <v>44</v>
      </c>
      <c r="B54" s="12" t="s">
        <v>219</v>
      </c>
      <c r="C54" s="13" t="s">
        <v>220</v>
      </c>
      <c r="D54" s="0" t="s">
        <v>176</v>
      </c>
      <c r="E54" s="10" t="s">
        <v>221</v>
      </c>
      <c r="F54" s="0" t="s">
        <v>222</v>
      </c>
    </row>
    <row r="55" customFormat="false" ht="12.75" hidden="false" customHeight="false" outlineLevel="0" collapsed="false">
      <c r="A55" s="0" t="n">
        <v>45</v>
      </c>
      <c r="B55" s="12" t="s">
        <v>223</v>
      </c>
      <c r="C55" s="13" t="s">
        <v>224</v>
      </c>
      <c r="D55" s="0" t="s">
        <v>225</v>
      </c>
      <c r="E55" s="10" t="s">
        <v>226</v>
      </c>
      <c r="F55" s="0" t="s">
        <v>227</v>
      </c>
    </row>
    <row r="56" customFormat="false" ht="12.75" hidden="false" customHeight="false" outlineLevel="0" collapsed="false">
      <c r="A56" s="0" t="n">
        <v>46</v>
      </c>
      <c r="B56" s="12" t="s">
        <v>228</v>
      </c>
      <c r="C56" s="13" t="s">
        <v>229</v>
      </c>
      <c r="D56" s="0" t="s">
        <v>176</v>
      </c>
      <c r="E56" s="10" t="s">
        <v>230</v>
      </c>
      <c r="F56" s="0" t="s">
        <v>231</v>
      </c>
    </row>
    <row r="57" customFormat="false" ht="12.75" hidden="false" customHeight="false" outlineLevel="0" collapsed="false">
      <c r="B57" s="9" t="s">
        <v>232</v>
      </c>
    </row>
    <row r="58" customFormat="false" ht="12.75" hidden="false" customHeight="false" outlineLevel="0" collapsed="false">
      <c r="A58" s="0" t="n">
        <v>47</v>
      </c>
      <c r="B58" s="12" t="s">
        <v>233</v>
      </c>
      <c r="C58" s="13" t="s">
        <v>234</v>
      </c>
      <c r="D58" s="0" t="s">
        <v>235</v>
      </c>
      <c r="E58" s="10" t="s">
        <v>236</v>
      </c>
      <c r="F58" s="0" t="s">
        <v>237</v>
      </c>
    </row>
    <row r="59" customFormat="false" ht="12.75" hidden="false" customHeight="false" outlineLevel="0" collapsed="false">
      <c r="A59" s="0" t="n">
        <v>48</v>
      </c>
      <c r="B59" s="12" t="s">
        <v>238</v>
      </c>
      <c r="C59" s="13" t="s">
        <v>239</v>
      </c>
      <c r="D59" s="0" t="s">
        <v>240</v>
      </c>
      <c r="E59" s="10" t="s">
        <v>241</v>
      </c>
      <c r="F59" s="0" t="s">
        <v>242</v>
      </c>
    </row>
    <row r="60" customFormat="false" ht="12.75" hidden="false" customHeight="false" outlineLevel="0" collapsed="false">
      <c r="A60" s="0" t="n">
        <v>49</v>
      </c>
      <c r="B60" s="12" t="s">
        <v>243</v>
      </c>
      <c r="C60" s="13" t="s">
        <v>244</v>
      </c>
      <c r="D60" s="0" t="s">
        <v>245</v>
      </c>
      <c r="E60" s="10" t="s">
        <v>246</v>
      </c>
      <c r="F60" s="0" t="s">
        <v>247</v>
      </c>
    </row>
    <row r="61" customFormat="false" ht="12.75" hidden="false" customHeight="false" outlineLevel="0" collapsed="false">
      <c r="A61" s="0" t="n">
        <v>50</v>
      </c>
      <c r="B61" s="12" t="s">
        <v>248</v>
      </c>
      <c r="C61" s="13" t="s">
        <v>249</v>
      </c>
      <c r="D61" s="0" t="s">
        <v>250</v>
      </c>
      <c r="E61" s="10" t="s">
        <v>251</v>
      </c>
      <c r="F61" s="0" t="s">
        <v>252</v>
      </c>
    </row>
    <row r="62" customFormat="false" ht="12.75" hidden="false" customHeight="false" outlineLevel="0" collapsed="false">
      <c r="B62" s="9" t="s">
        <v>253</v>
      </c>
    </row>
    <row r="63" customFormat="false" ht="12.75" hidden="false" customHeight="false" outlineLevel="0" collapsed="false">
      <c r="A63" s="0" t="n">
        <v>51</v>
      </c>
      <c r="B63" s="12" t="s">
        <v>254</v>
      </c>
      <c r="C63" s="13" t="s">
        <v>255</v>
      </c>
      <c r="D63" s="0" t="s">
        <v>256</v>
      </c>
      <c r="E63" s="10" t="s">
        <v>257</v>
      </c>
      <c r="F63" s="0" t="s">
        <v>258</v>
      </c>
    </row>
    <row r="64" customFormat="false" ht="12.75" hidden="false" customHeight="false" outlineLevel="0" collapsed="false">
      <c r="B64" s="9" t="s">
        <v>259</v>
      </c>
    </row>
    <row r="65" customFormat="false" ht="12.75" hidden="false" customHeight="false" outlineLevel="0" collapsed="false">
      <c r="A65" s="0" t="n">
        <v>52</v>
      </c>
      <c r="B65" s="12" t="s">
        <v>260</v>
      </c>
      <c r="C65" s="13" t="s">
        <v>261</v>
      </c>
      <c r="D65" s="0" t="s">
        <v>262</v>
      </c>
      <c r="E65" s="10" t="s">
        <v>263</v>
      </c>
      <c r="F65" s="0" t="s">
        <v>264</v>
      </c>
    </row>
    <row r="66" customFormat="false" ht="12.75" hidden="false" customHeight="false" outlineLevel="0" collapsed="false">
      <c r="A66" s="0" t="n">
        <v>53</v>
      </c>
      <c r="B66" s="12" t="s">
        <v>265</v>
      </c>
      <c r="C66" s="13" t="s">
        <v>266</v>
      </c>
      <c r="D66" s="0" t="s">
        <v>267</v>
      </c>
      <c r="E66" s="10" t="s">
        <v>268</v>
      </c>
      <c r="F66" s="0" t="s">
        <v>269</v>
      </c>
    </row>
    <row r="67" customFormat="false" ht="12.75" hidden="false" customHeight="false" outlineLevel="0" collapsed="false">
      <c r="A67" s="0" t="n">
        <v>54</v>
      </c>
      <c r="B67" s="12" t="s">
        <v>270</v>
      </c>
      <c r="C67" s="13" t="s">
        <v>271</v>
      </c>
      <c r="D67" s="0" t="s">
        <v>272</v>
      </c>
      <c r="E67" s="10" t="s">
        <v>273</v>
      </c>
      <c r="F67" s="0" t="s">
        <v>274</v>
      </c>
    </row>
    <row r="68" customFormat="false" ht="12.75" hidden="false" customHeight="false" outlineLevel="0" collapsed="false">
      <c r="B68" s="9" t="s">
        <v>275</v>
      </c>
    </row>
    <row r="69" customFormat="false" ht="12.75" hidden="false" customHeight="false" outlineLevel="0" collapsed="false">
      <c r="A69" s="0" t="n">
        <v>55</v>
      </c>
      <c r="B69" s="12" t="s">
        <v>276</v>
      </c>
      <c r="C69" s="13" t="s">
        <v>277</v>
      </c>
      <c r="D69" s="0" t="s">
        <v>278</v>
      </c>
      <c r="E69" s="10" t="s">
        <v>279</v>
      </c>
      <c r="F69" s="0" t="s">
        <v>280</v>
      </c>
    </row>
    <row r="70" customFormat="false" ht="12.75" hidden="false" customHeight="false" outlineLevel="0" collapsed="false">
      <c r="A70" s="0" t="n">
        <v>56</v>
      </c>
      <c r="B70" s="12" t="s">
        <v>281</v>
      </c>
      <c r="C70" s="13" t="s">
        <v>282</v>
      </c>
      <c r="D70" s="0" t="s">
        <v>283</v>
      </c>
      <c r="E70" s="10" t="s">
        <v>284</v>
      </c>
      <c r="F70" s="0" t="s">
        <v>285</v>
      </c>
    </row>
    <row r="71" customFormat="false" ht="12.75" hidden="false" customHeight="false" outlineLevel="0" collapsed="false">
      <c r="A71" s="0" t="n">
        <v>57</v>
      </c>
      <c r="B71" s="12" t="s">
        <v>286</v>
      </c>
      <c r="C71" s="13" t="s">
        <v>287</v>
      </c>
      <c r="D71" s="0" t="s">
        <v>283</v>
      </c>
      <c r="E71" s="10" t="s">
        <v>288</v>
      </c>
      <c r="F71" s="0" t="s">
        <v>289</v>
      </c>
    </row>
    <row r="72" customFormat="false" ht="12.75" hidden="false" customHeight="false" outlineLevel="0" collapsed="false">
      <c r="A72" s="0" t="n">
        <v>58</v>
      </c>
      <c r="B72" s="12" t="s">
        <v>290</v>
      </c>
      <c r="C72" s="13" t="s">
        <v>291</v>
      </c>
      <c r="D72" s="0" t="s">
        <v>292</v>
      </c>
      <c r="E72" s="10" t="s">
        <v>293</v>
      </c>
      <c r="F72" s="0" t="s">
        <v>294</v>
      </c>
    </row>
    <row r="73" customFormat="false" ht="12.75" hidden="false" customHeight="false" outlineLevel="0" collapsed="false">
      <c r="A73" s="0" t="n">
        <v>59</v>
      </c>
      <c r="B73" s="12" t="s">
        <v>295</v>
      </c>
      <c r="C73" s="13" t="s">
        <v>296</v>
      </c>
      <c r="D73" s="0" t="s">
        <v>297</v>
      </c>
      <c r="E73" s="10" t="s">
        <v>298</v>
      </c>
      <c r="F73" s="0" t="s">
        <v>299</v>
      </c>
    </row>
    <row r="74" customFormat="false" ht="12.75" hidden="false" customHeight="false" outlineLevel="0" collapsed="false">
      <c r="B74" s="9" t="s">
        <v>300</v>
      </c>
    </row>
    <row r="75" customFormat="false" ht="12.75" hidden="false" customHeight="false" outlineLevel="0" collapsed="false">
      <c r="A75" s="0" t="n">
        <v>60</v>
      </c>
      <c r="B75" s="12" t="s">
        <v>301</v>
      </c>
      <c r="C75" s="13" t="s">
        <v>302</v>
      </c>
      <c r="D75" s="0" t="s">
        <v>303</v>
      </c>
      <c r="E75" s="10" t="s">
        <v>304</v>
      </c>
      <c r="F75" s="0" t="s">
        <v>305</v>
      </c>
    </row>
    <row r="76" customFormat="false" ht="12.75" hidden="false" customHeight="false" outlineLevel="0" collapsed="false">
      <c r="A76" s="0" t="n">
        <v>61</v>
      </c>
      <c r="B76" s="12" t="s">
        <v>306</v>
      </c>
      <c r="C76" s="13" t="s">
        <v>307</v>
      </c>
      <c r="D76" s="0" t="s">
        <v>308</v>
      </c>
      <c r="E76" s="10" t="s">
        <v>309</v>
      </c>
      <c r="F76" s="0" t="s">
        <v>310</v>
      </c>
    </row>
    <row r="77" customFormat="false" ht="12.75" hidden="false" customHeight="false" outlineLevel="0" collapsed="false">
      <c r="B77" s="9" t="s">
        <v>311</v>
      </c>
    </row>
    <row r="78" customFormat="false" ht="12.75" hidden="false" customHeight="false" outlineLevel="0" collapsed="false">
      <c r="A78" s="0" t="n">
        <v>62</v>
      </c>
      <c r="B78" s="12" t="s">
        <v>312</v>
      </c>
      <c r="C78" s="13" t="s">
        <v>244</v>
      </c>
      <c r="D78" s="0" t="s">
        <v>313</v>
      </c>
      <c r="E78" s="10" t="s">
        <v>314</v>
      </c>
      <c r="F78" s="0" t="s">
        <v>315</v>
      </c>
    </row>
    <row r="79" customFormat="false" ht="12.75" hidden="false" customHeight="false" outlineLevel="0" collapsed="false">
      <c r="A79" s="0" t="n">
        <v>63</v>
      </c>
      <c r="B79" s="12" t="s">
        <v>316</v>
      </c>
      <c r="C79" s="13" t="s">
        <v>317</v>
      </c>
      <c r="D79" s="0" t="s">
        <v>318</v>
      </c>
      <c r="E79" s="10" t="s">
        <v>319</v>
      </c>
      <c r="F79" s="0" t="s">
        <v>320</v>
      </c>
    </row>
    <row r="80" customFormat="false" ht="12.75" hidden="false" customHeight="false" outlineLevel="0" collapsed="false">
      <c r="A80" s="0" t="n">
        <v>64</v>
      </c>
      <c r="B80" s="12" t="s">
        <v>321</v>
      </c>
      <c r="C80" s="13" t="s">
        <v>322</v>
      </c>
      <c r="D80" s="0" t="s">
        <v>323</v>
      </c>
      <c r="E80" s="10" t="s">
        <v>324</v>
      </c>
      <c r="F80" s="0" t="s">
        <v>325</v>
      </c>
    </row>
    <row r="81" customFormat="false" ht="12.75" hidden="false" customHeight="false" outlineLevel="0" collapsed="false">
      <c r="B81" s="9" t="s">
        <v>326</v>
      </c>
    </row>
    <row r="82" customFormat="false" ht="12.75" hidden="false" customHeight="false" outlineLevel="0" collapsed="false">
      <c r="A82" s="0" t="n">
        <v>65</v>
      </c>
      <c r="B82" s="12" t="s">
        <v>327</v>
      </c>
      <c r="C82" s="13" t="s">
        <v>328</v>
      </c>
      <c r="D82" s="0" t="s">
        <v>329</v>
      </c>
      <c r="E82" s="10" t="s">
        <v>330</v>
      </c>
      <c r="F82" s="0" t="s">
        <v>331</v>
      </c>
    </row>
    <row r="83" customFormat="false" ht="12.75" hidden="false" customHeight="false" outlineLevel="0" collapsed="false">
      <c r="A83" s="0" t="n">
        <v>66</v>
      </c>
      <c r="B83" s="12" t="s">
        <v>332</v>
      </c>
      <c r="C83" s="13" t="s">
        <v>333</v>
      </c>
      <c r="D83" s="0" t="s">
        <v>329</v>
      </c>
      <c r="E83" s="10" t="s">
        <v>330</v>
      </c>
      <c r="F83" s="0" t="s">
        <v>334</v>
      </c>
    </row>
    <row r="84" customFormat="false" ht="12.75" hidden="false" customHeight="false" outlineLevel="0" collapsed="false">
      <c r="A84" s="0" t="n">
        <v>67</v>
      </c>
      <c r="B84" s="12" t="s">
        <v>335</v>
      </c>
      <c r="C84" s="13" t="s">
        <v>336</v>
      </c>
      <c r="D84" s="0" t="s">
        <v>337</v>
      </c>
      <c r="E84" s="10" t="s">
        <v>338</v>
      </c>
      <c r="F84" s="0" t="s">
        <v>339</v>
      </c>
    </row>
    <row r="85" customFormat="false" ht="12.75" hidden="false" customHeight="false" outlineLevel="0" collapsed="false">
      <c r="A85" s="0" t="n">
        <v>68</v>
      </c>
      <c r="B85" s="12" t="s">
        <v>340</v>
      </c>
      <c r="C85" s="13" t="s">
        <v>341</v>
      </c>
      <c r="D85" s="0" t="s">
        <v>329</v>
      </c>
      <c r="E85" s="10" t="s">
        <v>342</v>
      </c>
      <c r="F85" s="0" t="s">
        <v>343</v>
      </c>
    </row>
    <row r="86" customFormat="false" ht="12.75" hidden="false" customHeight="false" outlineLevel="0" collapsed="false">
      <c r="A86" s="0" t="n">
        <v>69</v>
      </c>
      <c r="B86" s="12" t="s">
        <v>344</v>
      </c>
      <c r="C86" s="13" t="s">
        <v>345</v>
      </c>
      <c r="D86" s="0" t="s">
        <v>346</v>
      </c>
      <c r="E86" s="10" t="s">
        <v>347</v>
      </c>
      <c r="F86" s="0" t="s">
        <v>348</v>
      </c>
    </row>
    <row r="87" customFormat="false" ht="12.75" hidden="false" customHeight="false" outlineLevel="0" collapsed="false">
      <c r="A87" s="0" t="n">
        <v>70</v>
      </c>
      <c r="B87" s="12" t="s">
        <v>349</v>
      </c>
      <c r="C87" s="13" t="s">
        <v>350</v>
      </c>
      <c r="D87" s="0" t="s">
        <v>346</v>
      </c>
      <c r="E87" s="10" t="s">
        <v>347</v>
      </c>
      <c r="F87" s="0" t="s">
        <v>351</v>
      </c>
    </row>
    <row r="88" customFormat="false" ht="12.75" hidden="false" customHeight="false" outlineLevel="0" collapsed="false">
      <c r="B88" s="9" t="s">
        <v>352</v>
      </c>
    </row>
    <row r="89" customFormat="false" ht="12.75" hidden="false" customHeight="false" outlineLevel="0" collapsed="false">
      <c r="A89" s="0" t="n">
        <v>71</v>
      </c>
      <c r="B89" s="12" t="s">
        <v>353</v>
      </c>
      <c r="C89" s="13" t="s">
        <v>354</v>
      </c>
      <c r="D89" s="0" t="s">
        <v>355</v>
      </c>
      <c r="E89" s="10" t="s">
        <v>356</v>
      </c>
      <c r="F89" s="0" t="s">
        <v>357</v>
      </c>
    </row>
    <row r="90" customFormat="false" ht="12.75" hidden="false" customHeight="false" outlineLevel="0" collapsed="false">
      <c r="A90" s="0" t="n">
        <v>72</v>
      </c>
      <c r="B90" s="12" t="s">
        <v>358</v>
      </c>
      <c r="C90" s="13" t="s">
        <v>359</v>
      </c>
      <c r="D90" s="0" t="s">
        <v>360</v>
      </c>
      <c r="E90" s="10" t="s">
        <v>361</v>
      </c>
      <c r="F90" s="0" t="s">
        <v>362</v>
      </c>
    </row>
    <row r="91" customFormat="false" ht="12.75" hidden="false" customHeight="false" outlineLevel="0" collapsed="false">
      <c r="B91" s="9" t="s">
        <v>363</v>
      </c>
    </row>
    <row r="92" customFormat="false" ht="12.75" hidden="false" customHeight="false" outlineLevel="0" collapsed="false">
      <c r="A92" s="0" t="n">
        <v>73</v>
      </c>
      <c r="B92" s="12" t="s">
        <v>364</v>
      </c>
      <c r="C92" s="13" t="s">
        <v>365</v>
      </c>
      <c r="D92" s="0" t="s">
        <v>366</v>
      </c>
      <c r="E92" s="10" t="s">
        <v>367</v>
      </c>
      <c r="F92" s="0" t="s">
        <v>368</v>
      </c>
    </row>
    <row r="93" customFormat="false" ht="12.75" hidden="false" customHeight="false" outlineLevel="0" collapsed="false">
      <c r="A93" s="0" t="n">
        <v>74</v>
      </c>
      <c r="B93" s="12" t="s">
        <v>369</v>
      </c>
      <c r="C93" s="13" t="s">
        <v>370</v>
      </c>
      <c r="D93" s="0" t="s">
        <v>366</v>
      </c>
      <c r="E93" s="10" t="s">
        <v>371</v>
      </c>
      <c r="F93" s="0" t="s">
        <v>372</v>
      </c>
    </row>
    <row r="94" customFormat="false" ht="12.75" hidden="false" customHeight="false" outlineLevel="0" collapsed="false">
      <c r="B94" s="9" t="s">
        <v>373</v>
      </c>
    </row>
    <row r="95" customFormat="false" ht="12.75" hidden="false" customHeight="false" outlineLevel="0" collapsed="false">
      <c r="A95" s="0" t="n">
        <v>75</v>
      </c>
      <c r="B95" s="12" t="s">
        <v>374</v>
      </c>
      <c r="C95" s="13" t="s">
        <v>375</v>
      </c>
      <c r="D95" s="0" t="s">
        <v>376</v>
      </c>
      <c r="E95" s="10" t="s">
        <v>377</v>
      </c>
      <c r="F95" s="0" t="s">
        <v>378</v>
      </c>
    </row>
    <row r="96" customFormat="false" ht="12.75" hidden="false" customHeight="false" outlineLevel="0" collapsed="false">
      <c r="B96" s="9" t="s">
        <v>379</v>
      </c>
    </row>
    <row r="97" customFormat="false" ht="12.75" hidden="false" customHeight="false" outlineLevel="0" collapsed="false">
      <c r="A97" s="0" t="n">
        <v>76</v>
      </c>
      <c r="B97" s="12" t="s">
        <v>380</v>
      </c>
      <c r="C97" s="13" t="s">
        <v>381</v>
      </c>
      <c r="D97" s="0" t="s">
        <v>382</v>
      </c>
      <c r="E97" s="10" t="s">
        <v>383</v>
      </c>
      <c r="F97" s="0" t="s">
        <v>384</v>
      </c>
    </row>
    <row r="98" customFormat="false" ht="12.75" hidden="false" customHeight="false" outlineLevel="0" collapsed="false">
      <c r="A98" s="0" t="n">
        <v>77</v>
      </c>
      <c r="B98" s="12" t="s">
        <v>385</v>
      </c>
      <c r="C98" s="13" t="s">
        <v>386</v>
      </c>
      <c r="D98" s="0" t="s">
        <v>382</v>
      </c>
      <c r="E98" s="10" t="s">
        <v>387</v>
      </c>
      <c r="F98" s="0" t="s">
        <v>388</v>
      </c>
    </row>
    <row r="99" customFormat="false" ht="12.75" hidden="false" customHeight="false" outlineLevel="0" collapsed="false">
      <c r="A99" s="0" t="n">
        <v>78</v>
      </c>
      <c r="B99" s="12" t="s">
        <v>389</v>
      </c>
      <c r="C99" s="13" t="s">
        <v>390</v>
      </c>
      <c r="D99" s="0" t="s">
        <v>391</v>
      </c>
      <c r="E99" s="10" t="s">
        <v>392</v>
      </c>
      <c r="F99" s="0" t="s">
        <v>393</v>
      </c>
    </row>
    <row r="100" customFormat="false" ht="12.75" hidden="false" customHeight="false" outlineLevel="0" collapsed="false">
      <c r="A100" s="0" t="n">
        <v>79</v>
      </c>
      <c r="B100" s="12" t="s">
        <v>394</v>
      </c>
      <c r="C100" s="13" t="s">
        <v>395</v>
      </c>
      <c r="D100" s="0" t="s">
        <v>396</v>
      </c>
      <c r="E100" s="10" t="s">
        <v>397</v>
      </c>
      <c r="F100" s="0" t="s">
        <v>398</v>
      </c>
    </row>
  </sheetData>
  <hyperlinks>
    <hyperlink ref="B3" r:id="rId1" display="Università degli Studi &quot;Gabriele D'Annunzio&quot;"/>
    <hyperlink ref="B4" r:id="rId2" display="Università degli Studi di L'Aquila"/>
    <hyperlink ref="B5" r:id="rId3" display="Università degli Studi di Teramo"/>
    <hyperlink ref="B7" r:id="rId4" display="Università degli Studi della Basilicata"/>
    <hyperlink ref="B9" r:id="rId5" display="Università degli Studi &quot;Magna Graecia&quot; di Catanzaro"/>
    <hyperlink ref="B10" r:id="rId6" display="Università degli Studi Mediterranea di Reggio Calabria"/>
    <hyperlink ref="B11" r:id="rId7" display="Università della Calabria"/>
    <hyperlink ref="B13" r:id="rId8" display="Istituto Universitario &quot;Suor Orsola Benincasa&quot;"/>
    <hyperlink ref="B14" r:id="rId9" display="Seconda Università degli Studi di Napoli"/>
    <hyperlink ref="B15" r:id="rId10" display="Università degli Studi del Sannio"/>
    <hyperlink ref="B16" r:id="rId11" display="Università degli Studi di Napoli &quot;Federico II&quot;"/>
    <hyperlink ref="B17" r:id="rId12" display="Università degli Studi di Napoli &quot;L'Orientale&quot;"/>
    <hyperlink ref="B18" r:id="rId13" display="Università degli Studi di Napoli &quot;Partenophe&quot;"/>
    <hyperlink ref="B19" r:id="rId14" display="Università degli Studi di Salerno"/>
    <hyperlink ref="B21" r:id="rId15" display="Università degli Studi di Bologna"/>
    <hyperlink ref="B22" r:id="rId16" display="Università degli Studi di Ferrara"/>
    <hyperlink ref="B23" r:id="rId17" display="Università degli Studi di Modena e Reggio Emilia"/>
    <hyperlink ref="B24" r:id="rId18" display="Università degli Studi di Parma"/>
    <hyperlink ref="B26" r:id="rId19" display="SISSA - Scuola Internazionale Superiore di Studi Avanzati"/>
    <hyperlink ref="B27" r:id="rId20" display="Università degli Studi di Trieste"/>
    <hyperlink ref="B28" r:id="rId21" display="Università degli Studi di Udine"/>
    <hyperlink ref="B30" r:id="rId22" display="IUSM - Università degli Studi di Roma &quot;Foro Italico&quot; "/>
    <hyperlink ref="B31" r:id="rId23" display="Libera Università degli Studi &quot;San Pio V&quot;"/>
    <hyperlink ref="B32" r:id="rId24" display="LUISS - Libera Università Internazionale degli Studi Sociali Guido Carli"/>
    <hyperlink ref="B33" r:id="rId25" display="LUMSA - Libera Università &quot;Maria Ss. Assunta&quot;"/>
    <hyperlink ref="B34" r:id="rId26" display="Università &quot;Campus Bio-Medico&quot; di Roma"/>
    <hyperlink ref="B35" r:id="rId27" display="Università degli Studi della Tuscia"/>
    <hyperlink ref="B36" r:id="rId28" display="Università degli Studi di Cassino"/>
    <hyperlink ref="B37" r:id="rId29" display="Università degli Studi di Roma &quot;La Sapienza&quot;"/>
    <hyperlink ref="B38" r:id="rId30" display="Università degli Studi di Roma &quot;Tor Vergata&quot;"/>
    <hyperlink ref="B39" r:id="rId31" display="Università degli Studi Europea di Roma"/>
    <hyperlink ref="B40" r:id="rId32" display="Università degli Studi &quot;Roma Tre&quot;"/>
    <hyperlink ref="B42" r:id="rId33" display="Università degli Studi di Genova"/>
    <hyperlink ref="B44" r:id="rId34" display="IULM - Libera Università di Lingue e Comunicazione"/>
    <hyperlink ref="B45" r:id="rId35" display="Politecnico di Milano"/>
    <hyperlink ref="B46" r:id="rId36" display="Università Carlo Cattaneo - LIUC"/>
    <hyperlink ref="B47" r:id="rId37" display="Università Cattolica del Sacro Cuore"/>
    <hyperlink ref="B48" r:id="rId38" display="Università Commerciale Luigi Bocconi"/>
    <hyperlink ref="B49" r:id="rId39" display="Università degli Studi dell'Insubria Varese-Como"/>
    <hyperlink ref="B50" r:id="rId40" display="Università degli Studi dell'Insubria Varese-Como"/>
    <hyperlink ref="B51" r:id="rId41" display="Università degli Studi di Bergamo"/>
    <hyperlink ref="B52" r:id="rId42" display="Università degli Studi di Brescia"/>
    <hyperlink ref="B53" r:id="rId43" display="Università degli Studi di Milano"/>
    <hyperlink ref="B54" r:id="rId44" display="Università degli Studi di Milano-Bicocca"/>
    <hyperlink ref="B55" r:id="rId45" display="Università degli Studi di Pavia"/>
    <hyperlink ref="B56" r:id="rId46" display="Università Vita-Salute San Raffaele"/>
    <hyperlink ref="B58" r:id="rId47" display="Università Politecnica delle Marche"/>
    <hyperlink ref="B59" r:id="rId48" display="Università degli Studi di Camerino"/>
    <hyperlink ref="B60" r:id="rId49" display="Università degli Studi di Macerata"/>
    <hyperlink ref="B61" r:id="rId50" display="Università degli Studi di Urbino Carlo Bo"/>
    <hyperlink ref="B63" r:id="rId51" display="Università degli Studi del Molise"/>
    <hyperlink ref="B65" r:id="rId52" display="Politecnico di Torino"/>
    <hyperlink ref="B66" r:id="rId53" display="Università degli Studi del Piemonte Orientale &quot;Amedeo Avogadro&quot;"/>
    <hyperlink ref="B67" r:id="rId54" display="Università di Scienze Gastronomiche"/>
    <hyperlink ref="B69" r:id="rId55" display="LUM - Libera Università Mediterranea &quot;Jean Monnet&quot;"/>
    <hyperlink ref="B70" r:id="rId56" display="Politecnico di Bari"/>
    <hyperlink ref="B71" r:id="rId57" display="Università degli Studi di Bari"/>
    <hyperlink ref="B72" r:id="rId58" display="Università degli Studi di Foggia"/>
    <hyperlink ref="B73" r:id="rId59" display="Università degli Studi di Lecce"/>
    <hyperlink ref="B75" r:id="rId60" display="Università degli Studi di Cagliari"/>
    <hyperlink ref="B76" r:id="rId61" display="Università degli Studi di Sassari"/>
    <hyperlink ref="B78" r:id="rId62" display="Università degli Studi di Catania"/>
    <hyperlink ref="B79" r:id="rId63" display="Università degli Studi di Messina"/>
    <hyperlink ref="B80" r:id="rId64" display="Università degli Studi di Palermo"/>
    <hyperlink ref="B82" r:id="rId65" display="Scuola Normale Superiore - Pisa"/>
    <hyperlink ref="B83" r:id="rId66" display="Scuola Superiore di Studi Universitari e di Perfezionamento &quot;Sant'Anna&quot; - Pisa"/>
    <hyperlink ref="B84" r:id="rId67" display="Università degli Studi di Firenze"/>
    <hyperlink ref="B85" r:id="rId68" display="Università degli Studi di Pisa"/>
    <hyperlink ref="B86" r:id="rId69" display="Università degli Studi di Siena"/>
    <hyperlink ref="B87" r:id="rId70" display="Università per Stranieri di Siena"/>
    <hyperlink ref="B89" r:id="rId71" display="Libera Università di Bolzano"/>
    <hyperlink ref="B90" r:id="rId72" display="Università degli Studi di Trento"/>
    <hyperlink ref="B92" r:id="rId73" display="Università degli Studi di Perugia"/>
    <hyperlink ref="B93" r:id="rId74" display="Università per Stranieri di Perugia"/>
    <hyperlink ref="B95" r:id="rId75" display="Università della Valle d'Aosta - Université de la Vallée D'Aoste"/>
    <hyperlink ref="B97" r:id="rId76" display="Università Iuav di Venezia"/>
    <hyperlink ref="B98" r:id="rId77" display="Università degli Studi &quot;Ca' Foscari&quot; di Venezia"/>
    <hyperlink ref="B99" r:id="rId78" display="Università degli Studi di Padova"/>
    <hyperlink ref="B100" r:id="rId79" display="Università degli Studi di Veron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1.7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10" width="8.41"/>
    <col collapsed="false" customWidth="true" hidden="false" outlineLevel="0" max="6" min="6" style="0" width="10.56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3" t="s">
        <v>0</v>
      </c>
      <c r="B1" s="5" t="s">
        <v>1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2271</v>
      </c>
      <c r="H1" s="30"/>
    </row>
    <row r="2" customFormat="false" ht="12.75" hidden="false" customHeight="false" outlineLevel="0" collapsed="false">
      <c r="A2" s="1" t="n">
        <v>80</v>
      </c>
      <c r="B2" s="16" t="s">
        <v>400</v>
      </c>
      <c r="C2" s="16" t="s">
        <v>401</v>
      </c>
      <c r="D2" s="17" t="s">
        <v>402</v>
      </c>
      <c r="E2" s="18" t="s">
        <v>403</v>
      </c>
      <c r="F2" s="16" t="s">
        <v>404</v>
      </c>
      <c r="G2" s="19" t="s">
        <v>405</v>
      </c>
    </row>
    <row r="3" customFormat="false" ht="12.75" hidden="false" customHeight="false" outlineLevel="0" collapsed="false">
      <c r="A3" s="1" t="n">
        <v>81</v>
      </c>
      <c r="B3" s="16" t="s">
        <v>406</v>
      </c>
      <c r="C3" s="16" t="s">
        <v>407</v>
      </c>
      <c r="D3" s="17" t="s">
        <v>408</v>
      </c>
      <c r="E3" s="18" t="n">
        <v>70124</v>
      </c>
      <c r="F3" s="16" t="s">
        <v>409</v>
      </c>
      <c r="G3" s="19" t="s">
        <v>410</v>
      </c>
    </row>
    <row r="4" customFormat="false" ht="12.75" hidden="false" customHeight="false" outlineLevel="0" collapsed="false">
      <c r="A4" s="1" t="n">
        <v>82</v>
      </c>
      <c r="B4" s="16" t="s">
        <v>411</v>
      </c>
      <c r="C4" s="16" t="s">
        <v>412</v>
      </c>
      <c r="D4" s="17" t="s">
        <v>413</v>
      </c>
      <c r="E4" s="18" t="n">
        <v>24121</v>
      </c>
      <c r="F4" s="16" t="s">
        <v>414</v>
      </c>
      <c r="G4" s="19" t="s">
        <v>415</v>
      </c>
    </row>
    <row r="5" customFormat="false" ht="12.75" hidden="false" customHeight="false" outlineLevel="0" collapsed="false">
      <c r="A5" s="1" t="n">
        <v>83</v>
      </c>
      <c r="B5" s="16" t="s">
        <v>416</v>
      </c>
      <c r="C5" s="16" t="s">
        <v>417</v>
      </c>
      <c r="D5" s="17" t="s">
        <v>418</v>
      </c>
      <c r="E5" s="18" t="n">
        <v>40126</v>
      </c>
      <c r="F5" s="16" t="s">
        <v>419</v>
      </c>
      <c r="G5" s="19" t="s">
        <v>420</v>
      </c>
    </row>
    <row r="6" customFormat="false" ht="12.75" hidden="false" customHeight="false" outlineLevel="0" collapsed="false">
      <c r="A6" s="1" t="n">
        <v>84</v>
      </c>
      <c r="B6" s="16" t="s">
        <v>421</v>
      </c>
      <c r="C6" s="16" t="s">
        <v>422</v>
      </c>
      <c r="D6" s="17" t="s">
        <v>423</v>
      </c>
      <c r="E6" s="18" t="n">
        <v>25128</v>
      </c>
      <c r="F6" s="16" t="s">
        <v>424</v>
      </c>
      <c r="G6" s="19" t="s">
        <v>425</v>
      </c>
    </row>
    <row r="7" customFormat="false" ht="12.75" hidden="false" customHeight="false" outlineLevel="0" collapsed="false">
      <c r="A7" s="1" t="n">
        <v>85</v>
      </c>
      <c r="B7" s="16" t="s">
        <v>426</v>
      </c>
      <c r="C7" s="16" t="s">
        <v>427</v>
      </c>
      <c r="D7" s="17" t="s">
        <v>423</v>
      </c>
      <c r="E7" s="18" t="n">
        <v>25128</v>
      </c>
      <c r="F7" s="16" t="s">
        <v>428</v>
      </c>
      <c r="G7" s="19" t="s">
        <v>429</v>
      </c>
    </row>
    <row r="8" customFormat="false" ht="12.75" hidden="false" customHeight="false" outlineLevel="0" collapsed="false">
      <c r="A8" s="1" t="n">
        <v>86</v>
      </c>
      <c r="B8" s="16" t="s">
        <v>430</v>
      </c>
      <c r="C8" s="16" t="s">
        <v>431</v>
      </c>
      <c r="D8" s="17" t="s">
        <v>432</v>
      </c>
      <c r="E8" s="18" t="n">
        <v>54033</v>
      </c>
      <c r="F8" s="16" t="s">
        <v>433</v>
      </c>
      <c r="G8" s="19" t="s">
        <v>434</v>
      </c>
    </row>
    <row r="9" customFormat="false" ht="12.75" hidden="false" customHeight="false" outlineLevel="0" collapsed="false">
      <c r="A9" s="1" t="n">
        <v>87</v>
      </c>
      <c r="B9" s="16" t="s">
        <v>435</v>
      </c>
      <c r="C9" s="16" t="s">
        <v>436</v>
      </c>
      <c r="D9" s="17" t="s">
        <v>437</v>
      </c>
      <c r="E9" s="18" t="n">
        <v>95125</v>
      </c>
      <c r="F9" s="16" t="s">
        <v>438</v>
      </c>
      <c r="G9" s="19" t="s">
        <v>439</v>
      </c>
    </row>
    <row r="10" customFormat="false" ht="12.75" hidden="false" customHeight="false" outlineLevel="0" collapsed="false">
      <c r="A10" s="1" t="n">
        <v>88</v>
      </c>
      <c r="B10" s="16" t="s">
        <v>440</v>
      </c>
      <c r="C10" s="16" t="s">
        <v>441</v>
      </c>
      <c r="D10" s="17" t="s">
        <v>437</v>
      </c>
      <c r="E10" s="18" t="n">
        <v>95126</v>
      </c>
      <c r="F10" s="16" t="s">
        <v>442</v>
      </c>
      <c r="G10" s="19" t="s">
        <v>443</v>
      </c>
    </row>
    <row r="11" customFormat="false" ht="12.75" hidden="false" customHeight="false" outlineLevel="0" collapsed="false">
      <c r="A11" s="1" t="n">
        <v>89</v>
      </c>
      <c r="B11" s="16" t="s">
        <v>444</v>
      </c>
      <c r="C11" s="16" t="s">
        <v>445</v>
      </c>
      <c r="D11" s="17" t="s">
        <v>446</v>
      </c>
      <c r="E11" s="18" t="n">
        <v>88100</v>
      </c>
      <c r="F11" s="16" t="s">
        <v>447</v>
      </c>
      <c r="G11" s="19" t="s">
        <v>448</v>
      </c>
    </row>
    <row r="12" customFormat="false" ht="12.75" hidden="false" customHeight="false" outlineLevel="0" collapsed="false">
      <c r="A12" s="1" t="n">
        <v>90</v>
      </c>
      <c r="B12" s="16" t="s">
        <v>449</v>
      </c>
      <c r="C12" s="16" t="s">
        <v>450</v>
      </c>
      <c r="D12" s="17" t="s">
        <v>451</v>
      </c>
      <c r="E12" s="18" t="n">
        <v>22100</v>
      </c>
      <c r="F12" s="16" t="s">
        <v>452</v>
      </c>
      <c r="G12" s="19" t="s">
        <v>453</v>
      </c>
    </row>
    <row r="13" customFormat="false" ht="12.75" hidden="false" customHeight="false" outlineLevel="0" collapsed="false">
      <c r="A13" s="1" t="n">
        <v>91</v>
      </c>
      <c r="B13" s="16" t="s">
        <v>454</v>
      </c>
      <c r="C13" s="16" t="s">
        <v>455</v>
      </c>
      <c r="D13" s="17" t="s">
        <v>456</v>
      </c>
      <c r="E13" s="18" t="n">
        <v>12100</v>
      </c>
      <c r="F13" s="16" t="s">
        <v>457</v>
      </c>
      <c r="G13" s="19" t="s">
        <v>458</v>
      </c>
    </row>
    <row r="14" customFormat="false" ht="12.75" hidden="false" customHeight="false" outlineLevel="0" collapsed="false">
      <c r="A14" s="1" t="n">
        <v>92</v>
      </c>
      <c r="B14" s="16" t="s">
        <v>459</v>
      </c>
      <c r="C14" s="16" t="s">
        <v>460</v>
      </c>
      <c r="D14" s="17" t="s">
        <v>461</v>
      </c>
      <c r="E14" s="18" t="n">
        <v>50122</v>
      </c>
      <c r="F14" s="16" t="s">
        <v>462</v>
      </c>
      <c r="G14" s="19" t="s">
        <v>463</v>
      </c>
    </row>
    <row r="15" customFormat="false" ht="12.75" hidden="false" customHeight="false" outlineLevel="0" collapsed="false">
      <c r="A15" s="1" t="n">
        <v>93</v>
      </c>
      <c r="B15" s="16" t="s">
        <v>464</v>
      </c>
      <c r="C15" s="16" t="s">
        <v>465</v>
      </c>
      <c r="D15" s="17" t="s">
        <v>466</v>
      </c>
      <c r="E15" s="18" t="n">
        <v>71100</v>
      </c>
      <c r="F15" s="16" t="s">
        <v>467</v>
      </c>
      <c r="G15" s="19" t="s">
        <v>468</v>
      </c>
    </row>
    <row r="16" customFormat="false" ht="12.75" hidden="false" customHeight="false" outlineLevel="0" collapsed="false">
      <c r="A16" s="1" t="n">
        <v>94</v>
      </c>
      <c r="B16" s="16" t="s">
        <v>469</v>
      </c>
      <c r="C16" s="16" t="s">
        <v>470</v>
      </c>
      <c r="D16" s="17" t="s">
        <v>471</v>
      </c>
      <c r="E16" s="18" t="s">
        <v>472</v>
      </c>
      <c r="F16" s="16" t="s">
        <v>473</v>
      </c>
      <c r="G16" s="19" t="s">
        <v>474</v>
      </c>
    </row>
    <row r="17" customFormat="false" ht="12.75" hidden="false" customHeight="false" outlineLevel="0" collapsed="false">
      <c r="A17" s="1" t="n">
        <v>95</v>
      </c>
      <c r="B17" s="16" t="s">
        <v>475</v>
      </c>
      <c r="C17" s="16" t="s">
        <v>476</v>
      </c>
      <c r="D17" s="17" t="s">
        <v>477</v>
      </c>
      <c r="E17" s="18" t="n">
        <v>16121</v>
      </c>
      <c r="F17" s="16" t="s">
        <v>478</v>
      </c>
      <c r="G17" s="19" t="s">
        <v>479</v>
      </c>
    </row>
    <row r="18" customFormat="false" ht="12.75" hidden="false" customHeight="false" outlineLevel="0" collapsed="false">
      <c r="A18" s="1" t="n">
        <v>96</v>
      </c>
      <c r="B18" s="16" t="s">
        <v>480</v>
      </c>
      <c r="C18" s="16" t="s">
        <v>481</v>
      </c>
      <c r="D18" s="17" t="s">
        <v>482</v>
      </c>
      <c r="E18" s="18" t="s">
        <v>483</v>
      </c>
      <c r="F18" s="16" t="s">
        <v>484</v>
      </c>
      <c r="G18" s="19" t="s">
        <v>485</v>
      </c>
    </row>
    <row r="19" customFormat="false" ht="12.75" hidden="false" customHeight="false" outlineLevel="0" collapsed="false">
      <c r="A19" s="1" t="n">
        <v>97</v>
      </c>
      <c r="B19" s="16" t="s">
        <v>486</v>
      </c>
      <c r="C19" s="16" t="s">
        <v>487</v>
      </c>
      <c r="D19" s="17" t="s">
        <v>488</v>
      </c>
      <c r="E19" s="18" t="s">
        <v>298</v>
      </c>
      <c r="F19" s="16" t="s">
        <v>489</v>
      </c>
      <c r="G19" s="19" t="s">
        <v>490</v>
      </c>
    </row>
    <row r="20" customFormat="false" ht="12.75" hidden="false" customHeight="false" outlineLevel="0" collapsed="false">
      <c r="A20" s="1" t="n">
        <v>98</v>
      </c>
      <c r="B20" s="16" t="s">
        <v>491</v>
      </c>
      <c r="C20" s="16" t="s">
        <v>492</v>
      </c>
      <c r="D20" s="17" t="s">
        <v>493</v>
      </c>
      <c r="E20" s="18" t="s">
        <v>246</v>
      </c>
      <c r="F20" s="16" t="s">
        <v>494</v>
      </c>
      <c r="G20" s="19" t="s">
        <v>495</v>
      </c>
    </row>
    <row r="21" customFormat="false" ht="12.75" hidden="false" customHeight="false" outlineLevel="0" collapsed="false">
      <c r="A21" s="1" t="n">
        <v>99</v>
      </c>
      <c r="B21" s="16" t="s">
        <v>496</v>
      </c>
      <c r="C21" s="16" t="s">
        <v>497</v>
      </c>
      <c r="D21" s="17" t="s">
        <v>498</v>
      </c>
      <c r="E21" s="18" t="s">
        <v>499</v>
      </c>
      <c r="F21" s="16" t="s">
        <v>500</v>
      </c>
      <c r="G21" s="19" t="s">
        <v>501</v>
      </c>
    </row>
    <row r="22" customFormat="false" ht="12.75" hidden="false" customHeight="false" outlineLevel="0" collapsed="false">
      <c r="A22" s="1" t="n">
        <v>100</v>
      </c>
      <c r="B22" s="16" t="s">
        <v>502</v>
      </c>
      <c r="C22" s="16" t="s">
        <v>503</v>
      </c>
      <c r="D22" s="17" t="s">
        <v>498</v>
      </c>
      <c r="E22" s="18" t="n">
        <v>20154</v>
      </c>
      <c r="F22" s="16" t="s">
        <v>504</v>
      </c>
      <c r="G22" s="19" t="s">
        <v>505</v>
      </c>
    </row>
    <row r="23" customFormat="false" ht="12.75" hidden="false" customHeight="false" outlineLevel="0" collapsed="false">
      <c r="A23" s="1" t="n">
        <v>101</v>
      </c>
      <c r="B23" s="16" t="s">
        <v>506</v>
      </c>
      <c r="C23" s="16" t="s">
        <v>507</v>
      </c>
      <c r="D23" s="17" t="s">
        <v>498</v>
      </c>
      <c r="E23" s="18" t="n">
        <v>20143</v>
      </c>
      <c r="F23" s="16" t="s">
        <v>508</v>
      </c>
      <c r="G23" s="19" t="s">
        <v>509</v>
      </c>
    </row>
    <row r="24" customFormat="false" ht="12.75" hidden="false" customHeight="false" outlineLevel="0" collapsed="false">
      <c r="A24" s="1" t="n">
        <v>102</v>
      </c>
      <c r="B24" s="16" t="s">
        <v>510</v>
      </c>
      <c r="C24" s="16" t="s">
        <v>511</v>
      </c>
      <c r="D24" s="17" t="s">
        <v>512</v>
      </c>
      <c r="E24" s="18" t="s">
        <v>59</v>
      </c>
      <c r="F24" s="16" t="s">
        <v>513</v>
      </c>
      <c r="G24" s="19" t="s">
        <v>514</v>
      </c>
    </row>
    <row r="25" customFormat="false" ht="12.75" hidden="false" customHeight="false" outlineLevel="0" collapsed="false">
      <c r="A25" s="1" t="n">
        <v>103</v>
      </c>
      <c r="B25" s="16" t="s">
        <v>515</v>
      </c>
      <c r="C25" s="16" t="s">
        <v>516</v>
      </c>
      <c r="D25" s="17" t="s">
        <v>517</v>
      </c>
      <c r="E25" s="18" t="n">
        <v>28100</v>
      </c>
      <c r="F25" s="16" t="s">
        <v>518</v>
      </c>
      <c r="G25" s="19" t="s">
        <v>519</v>
      </c>
    </row>
    <row r="26" customFormat="false" ht="12.75" hidden="false" customHeight="false" outlineLevel="0" collapsed="false">
      <c r="A26" s="1" t="n">
        <v>104</v>
      </c>
      <c r="B26" s="16" t="s">
        <v>520</v>
      </c>
      <c r="C26" s="16" t="s">
        <v>521</v>
      </c>
      <c r="D26" s="17" t="s">
        <v>522</v>
      </c>
      <c r="E26" s="18" t="s">
        <v>523</v>
      </c>
      <c r="F26" s="16" t="s">
        <v>524</v>
      </c>
      <c r="G26" s="19" t="s">
        <v>525</v>
      </c>
    </row>
    <row r="27" customFormat="false" ht="12.75" hidden="false" customHeight="false" outlineLevel="0" collapsed="false">
      <c r="A27" s="1" t="n">
        <v>105</v>
      </c>
      <c r="B27" s="16" t="s">
        <v>526</v>
      </c>
      <c r="C27" s="16" t="s">
        <v>527</v>
      </c>
      <c r="D27" s="17" t="s">
        <v>522</v>
      </c>
      <c r="E27" s="18" t="n">
        <v>90145</v>
      </c>
      <c r="F27" s="16" t="s">
        <v>528</v>
      </c>
    </row>
    <row r="28" customFormat="false" ht="12.75" hidden="false" customHeight="false" outlineLevel="0" collapsed="false">
      <c r="A28" s="1" t="n">
        <v>106</v>
      </c>
      <c r="B28" s="16" t="s">
        <v>529</v>
      </c>
      <c r="C28" s="16" t="s">
        <v>530</v>
      </c>
      <c r="D28" s="17" t="s">
        <v>531</v>
      </c>
      <c r="E28" s="18" t="s">
        <v>367</v>
      </c>
      <c r="F28" s="16" t="s">
        <v>532</v>
      </c>
      <c r="G28" s="19" t="s">
        <v>533</v>
      </c>
    </row>
    <row r="29" customFormat="false" ht="12.75" hidden="false" customHeight="false" outlineLevel="0" collapsed="false">
      <c r="A29" s="1" t="n">
        <v>107</v>
      </c>
      <c r="B29" s="16" t="s">
        <v>534</v>
      </c>
      <c r="C29" s="16" t="s">
        <v>535</v>
      </c>
      <c r="D29" s="17" t="s">
        <v>536</v>
      </c>
      <c r="E29" s="18" t="n">
        <v>97100</v>
      </c>
      <c r="F29" s="16" t="s">
        <v>537</v>
      </c>
    </row>
    <row r="30" customFormat="false" ht="12.75" hidden="false" customHeight="false" outlineLevel="0" collapsed="false">
      <c r="A30" s="1" t="n">
        <v>108</v>
      </c>
      <c r="B30" s="16" t="s">
        <v>538</v>
      </c>
      <c r="C30" s="16" t="s">
        <v>539</v>
      </c>
      <c r="D30" s="17" t="s">
        <v>540</v>
      </c>
      <c r="E30" s="18" t="s">
        <v>541</v>
      </c>
      <c r="F30" s="16" t="s">
        <v>542</v>
      </c>
      <c r="G30" s="19" t="s">
        <v>543</v>
      </c>
    </row>
    <row r="31" customFormat="false" ht="12.75" hidden="false" customHeight="false" outlineLevel="0" collapsed="false">
      <c r="A31" s="1" t="n">
        <v>109</v>
      </c>
      <c r="B31" s="16" t="s">
        <v>544</v>
      </c>
      <c r="C31" s="16" t="s">
        <v>545</v>
      </c>
      <c r="D31" s="17" t="s">
        <v>546</v>
      </c>
      <c r="E31" s="18" t="s">
        <v>547</v>
      </c>
      <c r="F31" s="16" t="s">
        <v>548</v>
      </c>
      <c r="G31" s="19" t="s">
        <v>549</v>
      </c>
    </row>
    <row r="32" customFormat="false" ht="12.75" hidden="false" customHeight="false" outlineLevel="0" collapsed="false">
      <c r="A32" s="1" t="n">
        <v>110</v>
      </c>
      <c r="B32" s="16" t="s">
        <v>550</v>
      </c>
      <c r="C32" s="16" t="s">
        <v>551</v>
      </c>
      <c r="D32" s="17" t="s">
        <v>552</v>
      </c>
      <c r="E32" s="18" t="s">
        <v>553</v>
      </c>
      <c r="F32" s="16" t="s">
        <v>554</v>
      </c>
      <c r="G32" s="19" t="s">
        <v>555</v>
      </c>
    </row>
    <row r="33" customFormat="false" ht="12.75" hidden="false" customHeight="false" outlineLevel="0" collapsed="false">
      <c r="A33" s="1" t="n">
        <v>111</v>
      </c>
      <c r="B33" s="16" t="s">
        <v>556</v>
      </c>
      <c r="C33" s="16" t="s">
        <v>557</v>
      </c>
      <c r="D33" s="17" t="s">
        <v>552</v>
      </c>
      <c r="E33" s="18" t="s">
        <v>558</v>
      </c>
      <c r="F33" s="16" t="s">
        <v>559</v>
      </c>
      <c r="G33" s="19" t="s">
        <v>560</v>
      </c>
    </row>
    <row r="34" customFormat="false" ht="12.75" hidden="false" customHeight="false" outlineLevel="0" collapsed="false">
      <c r="A34" s="1" t="n">
        <v>112</v>
      </c>
      <c r="B34" s="16" t="s">
        <v>561</v>
      </c>
      <c r="C34" s="16" t="s">
        <v>562</v>
      </c>
      <c r="D34" s="17" t="s">
        <v>552</v>
      </c>
      <c r="E34" s="18" t="s">
        <v>132</v>
      </c>
      <c r="F34" s="16" t="s">
        <v>563</v>
      </c>
      <c r="G34" s="19" t="s">
        <v>564</v>
      </c>
    </row>
    <row r="35" customFormat="false" ht="12.75" hidden="false" customHeight="false" outlineLevel="0" collapsed="false">
      <c r="A35" s="1" t="n">
        <v>113</v>
      </c>
      <c r="B35" s="16" t="s">
        <v>565</v>
      </c>
      <c r="C35" s="16" t="s">
        <v>566</v>
      </c>
      <c r="D35" s="17" t="s">
        <v>552</v>
      </c>
      <c r="E35" s="18" t="s">
        <v>165</v>
      </c>
      <c r="F35" s="16" t="s">
        <v>567</v>
      </c>
      <c r="G35" s="19" t="s">
        <v>568</v>
      </c>
    </row>
    <row r="36" customFormat="false" ht="12.75" hidden="false" customHeight="false" outlineLevel="0" collapsed="false">
      <c r="A36" s="1" t="n">
        <v>114</v>
      </c>
      <c r="B36" s="16" t="s">
        <v>569</v>
      </c>
      <c r="C36" s="16" t="s">
        <v>570</v>
      </c>
      <c r="D36" s="17" t="s">
        <v>571</v>
      </c>
      <c r="E36" s="18" t="s">
        <v>572</v>
      </c>
      <c r="F36" s="16" t="s">
        <v>573</v>
      </c>
      <c r="G36" s="19" t="s">
        <v>574</v>
      </c>
    </row>
    <row r="37" customFormat="false" ht="12.75" hidden="false" customHeight="false" outlineLevel="0" collapsed="false">
      <c r="A37" s="1" t="n">
        <v>115</v>
      </c>
      <c r="B37" s="16" t="s">
        <v>575</v>
      </c>
      <c r="C37" s="16" t="s">
        <v>576</v>
      </c>
      <c r="D37" s="17" t="s">
        <v>577</v>
      </c>
      <c r="E37" s="18" t="s">
        <v>578</v>
      </c>
      <c r="F37" s="16" t="s">
        <v>579</v>
      </c>
      <c r="G37" s="19" t="s">
        <v>580</v>
      </c>
    </row>
    <row r="38" customFormat="false" ht="12.75" hidden="false" customHeight="false" outlineLevel="0" collapsed="false">
      <c r="A38" s="1" t="n">
        <v>116</v>
      </c>
      <c r="B38" s="16" t="s">
        <v>581</v>
      </c>
      <c r="C38" s="16" t="s">
        <v>582</v>
      </c>
      <c r="D38" s="17" t="s">
        <v>583</v>
      </c>
      <c r="E38" s="18" t="s">
        <v>584</v>
      </c>
      <c r="F38" s="16" t="s">
        <v>585</v>
      </c>
      <c r="G38" s="19" t="s">
        <v>586</v>
      </c>
    </row>
    <row r="39" customFormat="false" ht="12.75" hidden="false" customHeight="false" outlineLevel="0" collapsed="false">
      <c r="A39" s="1" t="n">
        <v>117</v>
      </c>
      <c r="B39" s="16" t="s">
        <v>587</v>
      </c>
      <c r="C39" s="16" t="s">
        <v>588</v>
      </c>
      <c r="D39" s="17" t="s">
        <v>589</v>
      </c>
      <c r="E39" s="18" t="s">
        <v>309</v>
      </c>
      <c r="F39" s="16" t="s">
        <v>590</v>
      </c>
      <c r="G39" s="19" t="s">
        <v>591</v>
      </c>
    </row>
    <row r="40" customFormat="false" ht="12.75" hidden="false" customHeight="false" outlineLevel="0" collapsed="false">
      <c r="A40" s="1" t="n">
        <v>118</v>
      </c>
      <c r="B40" s="16" t="s">
        <v>592</v>
      </c>
      <c r="C40" s="16" t="s">
        <v>593</v>
      </c>
      <c r="D40" s="17" t="s">
        <v>594</v>
      </c>
      <c r="E40" s="18" t="s">
        <v>595</v>
      </c>
      <c r="F40" s="16" t="s">
        <v>596</v>
      </c>
      <c r="G40" s="19" t="s">
        <v>597</v>
      </c>
    </row>
    <row r="41" customFormat="false" ht="12.75" hidden="false" customHeight="false" outlineLevel="0" collapsed="false">
      <c r="A41" s="1" t="n">
        <v>119</v>
      </c>
      <c r="B41" s="16" t="s">
        <v>598</v>
      </c>
      <c r="C41" s="16" t="s">
        <v>599</v>
      </c>
      <c r="D41" s="17" t="s">
        <v>600</v>
      </c>
      <c r="E41" s="18" t="s">
        <v>601</v>
      </c>
      <c r="F41" s="16" t="s">
        <v>602</v>
      </c>
      <c r="G41" s="19" t="s">
        <v>603</v>
      </c>
    </row>
    <row r="42" customFormat="false" ht="12.75" hidden="false" customHeight="false" outlineLevel="0" collapsed="false">
      <c r="A42" s="1" t="n">
        <v>120</v>
      </c>
      <c r="B42" s="16" t="s">
        <v>604</v>
      </c>
      <c r="C42" s="16" t="s">
        <v>605</v>
      </c>
      <c r="D42" s="17" t="s">
        <v>606</v>
      </c>
      <c r="E42" s="18" t="s">
        <v>607</v>
      </c>
      <c r="F42" s="16" t="s">
        <v>608</v>
      </c>
      <c r="G42" s="19" t="s">
        <v>609</v>
      </c>
    </row>
    <row r="43" customFormat="false" ht="12.75" hidden="false" customHeight="false" outlineLevel="0" collapsed="false">
      <c r="A43" s="1" t="n">
        <v>121</v>
      </c>
      <c r="B43" s="16" t="s">
        <v>610</v>
      </c>
      <c r="C43" s="16" t="s">
        <v>611</v>
      </c>
      <c r="D43" s="17" t="s">
        <v>612</v>
      </c>
      <c r="E43" s="18" t="s">
        <v>613</v>
      </c>
      <c r="F43" s="16" t="s">
        <v>614</v>
      </c>
      <c r="G43" s="19" t="s">
        <v>615</v>
      </c>
    </row>
    <row r="44" customFormat="false" ht="12.75" hidden="false" customHeight="false" outlineLevel="0" collapsed="false">
      <c r="A44" s="1" t="n">
        <v>122</v>
      </c>
      <c r="B44" s="16" t="s">
        <v>616</v>
      </c>
      <c r="C44" s="16" t="s">
        <v>617</v>
      </c>
      <c r="D44" s="17" t="s">
        <v>618</v>
      </c>
      <c r="E44" s="18" t="s">
        <v>251</v>
      </c>
      <c r="F44" s="16" t="s">
        <v>619</v>
      </c>
      <c r="G44" s="19" t="s">
        <v>620</v>
      </c>
    </row>
    <row r="45" customFormat="false" ht="12.75" hidden="false" customHeight="false" outlineLevel="0" collapsed="false">
      <c r="A45" s="1" t="n">
        <v>123</v>
      </c>
      <c r="B45" s="16" t="s">
        <v>621</v>
      </c>
      <c r="C45" s="16" t="s">
        <v>622</v>
      </c>
      <c r="D45" s="17" t="s">
        <v>623</v>
      </c>
      <c r="E45" s="18" t="s">
        <v>387</v>
      </c>
      <c r="F45" s="16" t="s">
        <v>624</v>
      </c>
      <c r="G45" s="19" t="s">
        <v>625</v>
      </c>
    </row>
    <row r="46" customFormat="false" ht="12.75" hidden="false" customHeight="false" outlineLevel="0" collapsed="false">
      <c r="A46" s="1" t="n">
        <v>124</v>
      </c>
      <c r="B46" s="16" t="s">
        <v>626</v>
      </c>
      <c r="C46" s="16" t="s">
        <v>627</v>
      </c>
      <c r="D46" s="17" t="s">
        <v>628</v>
      </c>
      <c r="E46" s="18" t="s">
        <v>629</v>
      </c>
      <c r="F46" s="16" t="s">
        <v>630</v>
      </c>
      <c r="G46" s="19" t="s">
        <v>631</v>
      </c>
    </row>
    <row r="47" customFormat="false" ht="12.75" hidden="false" customHeight="false" outlineLevel="0" collapsed="false">
      <c r="A47" s="1" t="n">
        <v>125</v>
      </c>
      <c r="B47" s="16" t="s">
        <v>632</v>
      </c>
      <c r="C47" s="16" t="s">
        <v>633</v>
      </c>
      <c r="D47" s="17" t="s">
        <v>634</v>
      </c>
      <c r="E47" s="18" t="s">
        <v>145</v>
      </c>
      <c r="F47" s="16" t="s">
        <v>635</v>
      </c>
      <c r="G47" s="19" t="s">
        <v>636</v>
      </c>
    </row>
  </sheetData>
  <hyperlinks>
    <hyperlink ref="G2" r:id="rId1" display="Sito web: http://www.abama.it"/>
    <hyperlink ref="G3" r:id="rId2" display="Sito web: http://www.accademiabelleartiba.it"/>
    <hyperlink ref="G4" r:id="rId3" display="Sito web: http://www.accademiabellearti.bg.it"/>
    <hyperlink ref="G5" r:id="rId4" display="Sito web: http://www.accademiabelleartibologna.it/"/>
    <hyperlink ref="G6" r:id="rId5" display="Sito web: http://www.laba.edu"/>
    <hyperlink ref="G7" r:id="rId6" display="Sito web: http://www.accademiasantagiulia.it/"/>
    <hyperlink ref="G8" r:id="rId7" display="Sito web: http://www.accademiacarrara.it"/>
    <hyperlink ref="G9" r:id="rId8" display="Sito web: http://www.accademiadicatania.it"/>
    <hyperlink ref="G10" r:id="rId9" display="Sito web: http://www.accademianike.it/"/>
    <hyperlink ref="G11" r:id="rId10" display="Sito web: http://www.abacatanzaro.it/"/>
    <hyperlink ref="G12" r:id="rId11" display="Sito web: http://www.accademiagalli.com"/>
    <hyperlink ref="G13" r:id="rId12" display="Sito web: http://www.accademiabellearticuneo.it"/>
    <hyperlink ref="G14" r:id="rId13" display="Sito web: http://www.accademia.firenze.it"/>
    <hyperlink ref="G15" r:id="rId14" display="Sito web: http://www.abafg.it"/>
    <hyperlink ref="G16" r:id="rId15" display="Sito web: http://www.accademiabellearti.fr.it"/>
    <hyperlink ref="G17" r:id="rId16" display="Sito web: http://www.accademialigustica.it"/>
    <hyperlink ref="G18" r:id="rId17" display="Sito web: http://www.accademiabellearti.laquila.it"/>
    <hyperlink ref="G19" r:id="rId18" display="Sito web: http://www.accademiabelleartilecce.com"/>
    <hyperlink ref="G20" r:id="rId19" display="Sito web: http://www.abamc.it"/>
    <hyperlink ref="G21" r:id="rId20" display="Sito web: http://www.accademiadibrera.milano.it"/>
    <hyperlink ref="G22" r:id="rId21" display="Sito web: http://www.acmemilano.it"/>
    <hyperlink ref="G23" r:id="rId22" display="Sito web: http://www.naba.it"/>
    <hyperlink ref="G24" r:id="rId23" display="Sito web: http://www.accademianapoli.it"/>
    <hyperlink ref="G25" r:id="rId24" display="Sito web: http://www.acmenovara.it"/>
    <hyperlink ref="G26" r:id="rId25" display="Sito web: http://www.accademiadipalermo.it"/>
    <hyperlink ref="G28" r:id="rId26" display="Sito web: http://www.abaperugia.org"/>
    <hyperlink ref="G30" r:id="rId27" display="Sito web: http://www.accademiabellearti.ra.it/"/>
    <hyperlink ref="G31" r:id="rId28" display="Sito web: http://www.accademiabelleartirc.it"/>
    <hyperlink ref="G32" r:id="rId29" display="Sito web: http://www.accademiabelleartiroma.it/"/>
    <hyperlink ref="G33" r:id="rId30" display="Sito web: http://www.iaa.it"/>
    <hyperlink ref="G34" r:id="rId31" display="Sito web: http://www.silviodamico.it"/>
    <hyperlink ref="G35" r:id="rId32" display="Sito web: http://www.accademianazionaledanza.it"/>
    <hyperlink ref="G36" r:id="rId33" display="Sito web: http://www.abadir.net"/>
    <hyperlink ref="G37" r:id="rId34" display="Sito web: http://www.abbaziadisanmartino.it/accademia/"/>
    <hyperlink ref="G38" r:id="rId35" display="Sito web: http://www.accademiabelleartisanremo.it/"/>
    <hyperlink ref="G39" r:id="rId36" display="Sito web: http://www.hdemiass.org"/>
    <hyperlink ref="G40" r:id="rId37" display="Sito web: http://www.accademiabelleartisiracusa.it"/>
    <hyperlink ref="G41" r:id="rId38" display="Sito web: http://www.accademiafidia.it"/>
    <hyperlink ref="G42" r:id="rId39" display="Sito web: http://www.accademialbertina.torino.it"/>
    <hyperlink ref="G43" r:id="rId40" display="Sito web: http://www.accademiadibellearti.com"/>
    <hyperlink ref="G44" r:id="rId41" display="Sito web: http://www.accademiadiurbino.it"/>
    <hyperlink ref="G45" r:id="rId42" display="Sito web: http://www.accademiavenezia.it"/>
    <hyperlink ref="G46" r:id="rId43" display="Sito web: http://www.accademiacignaroli.it"/>
    <hyperlink ref="G47" r:id="rId44" display="Sito web: http://www.abav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56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10" width="8.41"/>
    <col collapsed="false" customWidth="true" hidden="false" outlineLevel="0" max="6" min="6" style="0" width="10.56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3" t="s">
        <v>0</v>
      </c>
      <c r="B1" s="5" t="s">
        <v>1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2271</v>
      </c>
      <c r="H1" s="30"/>
    </row>
    <row r="2" customFormat="false" ht="12.75" hidden="false" customHeight="false" outlineLevel="0" collapsed="false">
      <c r="A2" s="0" t="n">
        <v>126</v>
      </c>
      <c r="B2" s="15" t="s">
        <v>638</v>
      </c>
      <c r="C2" s="16" t="s">
        <v>639</v>
      </c>
      <c r="D2" s="17" t="s">
        <v>640</v>
      </c>
      <c r="E2" s="18" t="n">
        <v>45011</v>
      </c>
      <c r="F2" s="16" t="s">
        <v>641</v>
      </c>
      <c r="G2" s="19" t="s">
        <v>642</v>
      </c>
    </row>
    <row r="3" customFormat="false" ht="12.75" hidden="false" customHeight="false" outlineLevel="0" collapsed="false">
      <c r="A3" s="0" t="n">
        <v>127</v>
      </c>
      <c r="B3" s="15" t="s">
        <v>643</v>
      </c>
      <c r="C3" s="16" t="s">
        <v>644</v>
      </c>
      <c r="D3" s="17" t="s">
        <v>645</v>
      </c>
      <c r="E3" s="18" t="n">
        <v>15100</v>
      </c>
      <c r="F3" s="16" t="s">
        <v>646</v>
      </c>
      <c r="G3" s="19" t="s">
        <v>647</v>
      </c>
    </row>
    <row r="4" customFormat="false" ht="12.75" hidden="false" customHeight="false" outlineLevel="0" collapsed="false">
      <c r="A4" s="0" t="n">
        <v>128</v>
      </c>
      <c r="B4" s="15" t="s">
        <v>648</v>
      </c>
      <c r="C4" s="16" t="s">
        <v>649</v>
      </c>
      <c r="D4" s="17" t="s">
        <v>650</v>
      </c>
      <c r="E4" s="18" t="s">
        <v>236</v>
      </c>
      <c r="F4" s="16" t="s">
        <v>651</v>
      </c>
      <c r="G4" s="19" t="s">
        <v>652</v>
      </c>
    </row>
    <row r="5" customFormat="false" ht="12.75" hidden="false" customHeight="false" outlineLevel="0" collapsed="false">
      <c r="A5" s="0" t="n">
        <v>129</v>
      </c>
      <c r="B5" s="15" t="s">
        <v>653</v>
      </c>
      <c r="C5" s="16" t="s">
        <v>654</v>
      </c>
      <c r="D5" s="17" t="s">
        <v>655</v>
      </c>
      <c r="E5" s="18" t="s">
        <v>377</v>
      </c>
      <c r="F5" s="16" t="s">
        <v>656</v>
      </c>
      <c r="G5" s="19" t="s">
        <v>657</v>
      </c>
    </row>
    <row r="6" customFormat="false" ht="12.75" hidden="false" customHeight="false" outlineLevel="0" collapsed="false">
      <c r="A6" s="0" t="n">
        <v>130</v>
      </c>
      <c r="B6" s="15" t="s">
        <v>658</v>
      </c>
      <c r="C6" s="16" t="s">
        <v>659</v>
      </c>
      <c r="D6" s="17" t="s">
        <v>660</v>
      </c>
      <c r="E6" s="18" t="s">
        <v>661</v>
      </c>
      <c r="F6" s="16" t="s">
        <v>662</v>
      </c>
      <c r="G6" s="19" t="s">
        <v>663</v>
      </c>
    </row>
    <row r="7" customFormat="false" ht="12.75" hidden="false" customHeight="false" outlineLevel="0" collapsed="false">
      <c r="A7" s="0" t="n">
        <v>131</v>
      </c>
      <c r="B7" s="15" t="s">
        <v>664</v>
      </c>
      <c r="C7" s="16" t="s">
        <v>665</v>
      </c>
      <c r="D7" s="17" t="s">
        <v>408</v>
      </c>
      <c r="E7" s="18" t="s">
        <v>666</v>
      </c>
      <c r="F7" s="16" t="s">
        <v>667</v>
      </c>
      <c r="G7" s="19" t="s">
        <v>668</v>
      </c>
    </row>
    <row r="8" customFormat="false" ht="12.75" hidden="false" customHeight="false" outlineLevel="0" collapsed="false">
      <c r="A8" s="0" t="n">
        <v>132</v>
      </c>
      <c r="B8" s="15" t="s">
        <v>669</v>
      </c>
      <c r="C8" s="16" t="s">
        <v>670</v>
      </c>
      <c r="D8" s="17" t="s">
        <v>671</v>
      </c>
      <c r="E8" s="18" t="s">
        <v>64</v>
      </c>
      <c r="F8" s="16" t="s">
        <v>672</v>
      </c>
      <c r="G8" s="19" t="s">
        <v>673</v>
      </c>
    </row>
    <row r="9" customFormat="false" ht="12.75" hidden="false" customHeight="false" outlineLevel="0" collapsed="false">
      <c r="A9" s="0" t="n">
        <v>133</v>
      </c>
      <c r="B9" s="15" t="s">
        <v>674</v>
      </c>
      <c r="C9" s="16" t="s">
        <v>675</v>
      </c>
      <c r="D9" s="17" t="s">
        <v>413</v>
      </c>
      <c r="E9" s="18" t="s">
        <v>676</v>
      </c>
      <c r="F9" s="16" t="s">
        <v>677</v>
      </c>
      <c r="G9" s="19" t="s">
        <v>678</v>
      </c>
    </row>
    <row r="10" customFormat="false" ht="12.75" hidden="false" customHeight="false" outlineLevel="0" collapsed="false">
      <c r="A10" s="0" t="n">
        <v>134</v>
      </c>
      <c r="B10" s="15" t="s">
        <v>679</v>
      </c>
      <c r="C10" s="16" t="s">
        <v>680</v>
      </c>
      <c r="D10" s="17" t="s">
        <v>418</v>
      </c>
      <c r="E10" s="18" t="s">
        <v>87</v>
      </c>
      <c r="F10" s="16" t="s">
        <v>681</v>
      </c>
      <c r="G10" s="19" t="s">
        <v>682</v>
      </c>
    </row>
    <row r="11" customFormat="false" ht="12.75" hidden="false" customHeight="false" outlineLevel="0" collapsed="false">
      <c r="A11" s="0" t="n">
        <v>135</v>
      </c>
      <c r="B11" s="15" t="s">
        <v>683</v>
      </c>
      <c r="C11" s="16" t="s">
        <v>684</v>
      </c>
      <c r="D11" s="17" t="s">
        <v>685</v>
      </c>
      <c r="E11" s="18" t="s">
        <v>356</v>
      </c>
      <c r="F11" s="16" t="s">
        <v>686</v>
      </c>
      <c r="G11" s="19" t="s">
        <v>687</v>
      </c>
    </row>
    <row r="12" customFormat="false" ht="12.75" hidden="false" customHeight="false" outlineLevel="0" collapsed="false">
      <c r="A12" s="0" t="n">
        <v>136</v>
      </c>
      <c r="B12" s="15" t="s">
        <v>688</v>
      </c>
      <c r="C12" s="16" t="s">
        <v>689</v>
      </c>
      <c r="D12" s="17" t="s">
        <v>423</v>
      </c>
      <c r="E12" s="18" t="s">
        <v>690</v>
      </c>
      <c r="F12" s="16" t="s">
        <v>691</v>
      </c>
      <c r="G12" s="19" t="s">
        <v>692</v>
      </c>
    </row>
    <row r="13" customFormat="false" ht="12.75" hidden="false" customHeight="false" outlineLevel="0" collapsed="false">
      <c r="A13" s="0" t="n">
        <v>137</v>
      </c>
      <c r="B13" s="15" t="s">
        <v>693</v>
      </c>
      <c r="C13" s="16" t="s">
        <v>694</v>
      </c>
      <c r="D13" s="17" t="s">
        <v>695</v>
      </c>
      <c r="E13" s="18" t="s">
        <v>696</v>
      </c>
      <c r="F13" s="16" t="s">
        <v>697</v>
      </c>
      <c r="G13" s="19" t="s">
        <v>698</v>
      </c>
    </row>
    <row r="14" customFormat="false" ht="12.75" hidden="false" customHeight="false" outlineLevel="0" collapsed="false">
      <c r="A14" s="0" t="n">
        <v>138</v>
      </c>
      <c r="B14" s="15" t="s">
        <v>699</v>
      </c>
      <c r="C14" s="16" t="s">
        <v>700</v>
      </c>
      <c r="D14" s="17" t="s">
        <v>701</v>
      </c>
      <c r="E14" s="18" t="s">
        <v>702</v>
      </c>
      <c r="F14" s="16" t="s">
        <v>703</v>
      </c>
      <c r="G14" s="19" t="s">
        <v>704</v>
      </c>
    </row>
    <row r="15" customFormat="false" ht="12.75" hidden="false" customHeight="false" outlineLevel="0" collapsed="false">
      <c r="A15" s="0" t="n">
        <v>139</v>
      </c>
      <c r="B15" s="15" t="s">
        <v>705</v>
      </c>
      <c r="C15" s="16" t="s">
        <v>706</v>
      </c>
      <c r="D15" s="17" t="s">
        <v>707</v>
      </c>
      <c r="E15" s="18" t="s">
        <v>257</v>
      </c>
      <c r="F15" s="16" t="s">
        <v>708</v>
      </c>
      <c r="G15" s="19" t="s">
        <v>709</v>
      </c>
    </row>
    <row r="16" customFormat="false" ht="12.75" hidden="false" customHeight="false" outlineLevel="0" collapsed="false">
      <c r="A16" s="0" t="n">
        <v>140</v>
      </c>
      <c r="B16" s="15" t="s">
        <v>710</v>
      </c>
      <c r="C16" s="16" t="s">
        <v>711</v>
      </c>
      <c r="D16" s="17" t="s">
        <v>712</v>
      </c>
      <c r="E16" s="18" t="s">
        <v>713</v>
      </c>
      <c r="F16" s="16" t="s">
        <v>714</v>
      </c>
      <c r="G16" s="19" t="s">
        <v>715</v>
      </c>
    </row>
    <row r="17" customFormat="false" ht="12.75" hidden="false" customHeight="false" outlineLevel="0" collapsed="false">
      <c r="A17" s="0" t="n">
        <v>141</v>
      </c>
      <c r="B17" s="15" t="s">
        <v>716</v>
      </c>
      <c r="C17" s="16" t="s">
        <v>717</v>
      </c>
      <c r="D17" s="17" t="s">
        <v>718</v>
      </c>
      <c r="E17" s="18" t="s">
        <v>719</v>
      </c>
      <c r="F17" s="16" t="s">
        <v>720</v>
      </c>
      <c r="G17" s="19" t="s">
        <v>721</v>
      </c>
    </row>
    <row r="18" customFormat="false" ht="12.75" hidden="false" customHeight="false" outlineLevel="0" collapsed="false">
      <c r="A18" s="0" t="n">
        <v>142</v>
      </c>
      <c r="B18" s="15" t="s">
        <v>722</v>
      </c>
      <c r="C18" s="16" t="s">
        <v>723</v>
      </c>
      <c r="D18" s="17" t="s">
        <v>724</v>
      </c>
      <c r="E18" s="18" t="s">
        <v>725</v>
      </c>
      <c r="F18" s="16" t="s">
        <v>726</v>
      </c>
      <c r="G18" s="19" t="s">
        <v>727</v>
      </c>
    </row>
    <row r="19" customFormat="false" ht="12.75" hidden="false" customHeight="false" outlineLevel="0" collapsed="false">
      <c r="A19" s="0" t="n">
        <v>143</v>
      </c>
      <c r="B19" s="15" t="s">
        <v>728</v>
      </c>
      <c r="C19" s="16" t="s">
        <v>729</v>
      </c>
      <c r="D19" s="17" t="s">
        <v>437</v>
      </c>
      <c r="E19" s="18" t="s">
        <v>314</v>
      </c>
      <c r="F19" s="16" t="s">
        <v>730</v>
      </c>
      <c r="G19" s="19" t="s">
        <v>731</v>
      </c>
    </row>
    <row r="20" customFormat="false" ht="12.75" hidden="false" customHeight="false" outlineLevel="0" collapsed="false">
      <c r="A20" s="0" t="n">
        <v>144</v>
      </c>
      <c r="B20" s="15" t="s">
        <v>732</v>
      </c>
      <c r="C20" s="16" t="s">
        <v>733</v>
      </c>
      <c r="D20" s="17" t="s">
        <v>734</v>
      </c>
      <c r="E20" s="18" t="s">
        <v>735</v>
      </c>
      <c r="F20" s="16" t="s">
        <v>736</v>
      </c>
      <c r="G20" s="19" t="s">
        <v>737</v>
      </c>
    </row>
    <row r="21" customFormat="false" ht="12.75" hidden="false" customHeight="false" outlineLevel="0" collapsed="false">
      <c r="A21" s="0" t="n">
        <v>145</v>
      </c>
      <c r="B21" s="15" t="s">
        <v>738</v>
      </c>
      <c r="C21" s="16" t="s">
        <v>739</v>
      </c>
      <c r="D21" s="17" t="s">
        <v>740</v>
      </c>
      <c r="E21" s="18" t="s">
        <v>741</v>
      </c>
      <c r="F21" s="16" t="s">
        <v>742</v>
      </c>
      <c r="G21" s="19" t="s">
        <v>743</v>
      </c>
    </row>
    <row r="22" customFormat="false" ht="12.75" hidden="false" customHeight="false" outlineLevel="0" collapsed="false">
      <c r="A22" s="0" t="n">
        <v>146</v>
      </c>
      <c r="B22" s="15" t="s">
        <v>744</v>
      </c>
      <c r="C22" s="16" t="s">
        <v>745</v>
      </c>
      <c r="D22" s="17" t="s">
        <v>451</v>
      </c>
      <c r="E22" s="18" t="s">
        <v>203</v>
      </c>
      <c r="F22" s="16" t="s">
        <v>746</v>
      </c>
      <c r="G22" s="19" t="s">
        <v>747</v>
      </c>
    </row>
    <row r="23" customFormat="false" ht="12.75" hidden="false" customHeight="false" outlineLevel="0" collapsed="false">
      <c r="A23" s="0" t="n">
        <v>147</v>
      </c>
      <c r="B23" s="15" t="s">
        <v>748</v>
      </c>
      <c r="C23" s="16" t="s">
        <v>749</v>
      </c>
      <c r="D23" s="17" t="s">
        <v>750</v>
      </c>
      <c r="E23" s="18" t="s">
        <v>751</v>
      </c>
      <c r="F23" s="16" t="s">
        <v>752</v>
      </c>
      <c r="G23" s="19" t="s">
        <v>753</v>
      </c>
    </row>
    <row r="24" customFormat="false" ht="12.75" hidden="false" customHeight="false" outlineLevel="0" collapsed="false">
      <c r="A24" s="0" t="n">
        <v>148</v>
      </c>
      <c r="B24" s="15" t="s">
        <v>754</v>
      </c>
      <c r="C24" s="16" t="s">
        <v>755</v>
      </c>
      <c r="D24" s="17" t="s">
        <v>756</v>
      </c>
      <c r="E24" s="18" t="s">
        <v>757</v>
      </c>
      <c r="F24" s="16" t="s">
        <v>758</v>
      </c>
      <c r="G24" s="19" t="s">
        <v>759</v>
      </c>
    </row>
    <row r="25" customFormat="false" ht="12.75" hidden="false" customHeight="false" outlineLevel="0" collapsed="false">
      <c r="A25" s="0" t="n">
        <v>149</v>
      </c>
      <c r="B25" s="15" t="s">
        <v>760</v>
      </c>
      <c r="C25" s="16" t="s">
        <v>761</v>
      </c>
      <c r="D25" s="17" t="s">
        <v>456</v>
      </c>
      <c r="E25" s="18" t="s">
        <v>762</v>
      </c>
      <c r="F25" s="16" t="s">
        <v>763</v>
      </c>
      <c r="G25" s="19" t="s">
        <v>764</v>
      </c>
    </row>
    <row r="26" customFormat="false" ht="12.75" hidden="false" customHeight="false" outlineLevel="0" collapsed="false">
      <c r="A26" s="0" t="n">
        <v>150</v>
      </c>
      <c r="B26" s="15" t="s">
        <v>765</v>
      </c>
      <c r="C26" s="16" t="s">
        <v>766</v>
      </c>
      <c r="D26" s="17" t="s">
        <v>767</v>
      </c>
      <c r="E26" s="18" t="s">
        <v>768</v>
      </c>
      <c r="F26" s="16" t="s">
        <v>769</v>
      </c>
      <c r="G26" s="19" t="s">
        <v>770</v>
      </c>
    </row>
    <row r="27" customFormat="false" ht="12.75" hidden="false" customHeight="false" outlineLevel="0" collapsed="false">
      <c r="A27" s="0" t="n">
        <v>151</v>
      </c>
      <c r="B27" s="15" t="s">
        <v>771</v>
      </c>
      <c r="C27" s="16" t="s">
        <v>772</v>
      </c>
      <c r="D27" s="17" t="s">
        <v>773</v>
      </c>
      <c r="E27" s="18" t="s">
        <v>774</v>
      </c>
      <c r="F27" s="16" t="s">
        <v>775</v>
      </c>
      <c r="G27" s="19" t="s">
        <v>776</v>
      </c>
    </row>
    <row r="28" customFormat="false" ht="12.75" hidden="false" customHeight="false" outlineLevel="0" collapsed="false">
      <c r="A28" s="0" t="n">
        <v>152</v>
      </c>
      <c r="B28" s="15" t="s">
        <v>777</v>
      </c>
      <c r="C28" s="16" t="s">
        <v>778</v>
      </c>
      <c r="D28" s="17" t="s">
        <v>779</v>
      </c>
      <c r="E28" s="18" t="s">
        <v>92</v>
      </c>
      <c r="F28" s="16" t="s">
        <v>780</v>
      </c>
      <c r="G28" s="19" t="s">
        <v>781</v>
      </c>
    </row>
    <row r="29" customFormat="false" ht="12.75" hidden="false" customHeight="false" outlineLevel="0" collapsed="false">
      <c r="A29" s="0" t="n">
        <v>153</v>
      </c>
      <c r="B29" s="15" t="s">
        <v>782</v>
      </c>
      <c r="C29" s="16" t="s">
        <v>783</v>
      </c>
      <c r="D29" s="17" t="s">
        <v>461</v>
      </c>
      <c r="E29" s="18" t="s">
        <v>784</v>
      </c>
      <c r="F29" s="16" t="s">
        <v>785</v>
      </c>
      <c r="G29" s="19" t="s">
        <v>786</v>
      </c>
    </row>
    <row r="30" customFormat="false" ht="12.75" hidden="false" customHeight="false" outlineLevel="0" collapsed="false">
      <c r="A30" s="0" t="n">
        <v>154</v>
      </c>
      <c r="B30" s="15" t="s">
        <v>787</v>
      </c>
      <c r="C30" s="16" t="s">
        <v>788</v>
      </c>
      <c r="D30" s="17" t="s">
        <v>466</v>
      </c>
      <c r="E30" s="18" t="s">
        <v>293</v>
      </c>
      <c r="F30" s="16" t="s">
        <v>789</v>
      </c>
      <c r="G30" s="19" t="s">
        <v>790</v>
      </c>
    </row>
    <row r="31" customFormat="false" ht="12.75" hidden="false" customHeight="false" outlineLevel="0" collapsed="false">
      <c r="A31" s="0" t="n">
        <v>155</v>
      </c>
      <c r="B31" s="15" t="s">
        <v>791</v>
      </c>
      <c r="C31" s="16" t="s">
        <v>792</v>
      </c>
      <c r="D31" s="17" t="s">
        <v>471</v>
      </c>
      <c r="E31" s="18" t="s">
        <v>472</v>
      </c>
      <c r="F31" s="16" t="s">
        <v>793</v>
      </c>
      <c r="G31" s="19" t="s">
        <v>794</v>
      </c>
    </row>
    <row r="32" customFormat="false" ht="12.75" hidden="false" customHeight="false" outlineLevel="0" collapsed="false">
      <c r="A32" s="0" t="n">
        <v>156</v>
      </c>
      <c r="B32" s="15" t="s">
        <v>795</v>
      </c>
      <c r="C32" s="16" t="s">
        <v>796</v>
      </c>
      <c r="D32" s="17" t="s">
        <v>797</v>
      </c>
      <c r="E32" s="18" t="s">
        <v>798</v>
      </c>
      <c r="F32" s="16" t="s">
        <v>799</v>
      </c>
    </row>
    <row r="33" customFormat="false" ht="12.75" hidden="false" customHeight="false" outlineLevel="0" collapsed="false">
      <c r="A33" s="0" t="n">
        <v>157</v>
      </c>
      <c r="B33" s="15" t="s">
        <v>800</v>
      </c>
      <c r="C33" s="16" t="s">
        <v>801</v>
      </c>
      <c r="D33" s="17" t="s">
        <v>477</v>
      </c>
      <c r="E33" s="18" t="s">
        <v>802</v>
      </c>
      <c r="F33" s="16" t="s">
        <v>803</v>
      </c>
      <c r="G33" s="19" t="s">
        <v>804</v>
      </c>
    </row>
    <row r="34" customFormat="false" ht="12.75" hidden="false" customHeight="false" outlineLevel="0" collapsed="false">
      <c r="A34" s="0" t="n">
        <v>158</v>
      </c>
      <c r="B34" s="15" t="s">
        <v>805</v>
      </c>
      <c r="C34" s="16" t="s">
        <v>806</v>
      </c>
      <c r="D34" s="17" t="s">
        <v>807</v>
      </c>
      <c r="E34" s="18" t="s">
        <v>808</v>
      </c>
      <c r="F34" s="16" t="s">
        <v>809</v>
      </c>
      <c r="G34" s="19" t="s">
        <v>810</v>
      </c>
    </row>
    <row r="35" customFormat="false" ht="12.75" hidden="false" customHeight="false" outlineLevel="0" collapsed="false">
      <c r="A35" s="0" t="n">
        <v>159</v>
      </c>
      <c r="B35" s="15" t="s">
        <v>811</v>
      </c>
      <c r="C35" s="16" t="s">
        <v>812</v>
      </c>
      <c r="D35" s="17" t="s">
        <v>482</v>
      </c>
      <c r="E35" s="18" t="s">
        <v>483</v>
      </c>
      <c r="F35" s="16" t="s">
        <v>813</v>
      </c>
      <c r="G35" s="19" t="s">
        <v>814</v>
      </c>
    </row>
    <row r="36" customFormat="false" ht="12.75" hidden="false" customHeight="false" outlineLevel="0" collapsed="false">
      <c r="A36" s="0" t="n">
        <v>160</v>
      </c>
      <c r="B36" s="15" t="s">
        <v>815</v>
      </c>
      <c r="C36" s="16" t="s">
        <v>816</v>
      </c>
      <c r="D36" s="17" t="s">
        <v>817</v>
      </c>
      <c r="E36" s="18" t="s">
        <v>818</v>
      </c>
      <c r="F36" s="16" t="s">
        <v>819</v>
      </c>
      <c r="G36" s="19" t="s">
        <v>820</v>
      </c>
    </row>
    <row r="37" customFormat="false" ht="12.75" hidden="false" customHeight="false" outlineLevel="0" collapsed="false">
      <c r="A37" s="0" t="n">
        <v>161</v>
      </c>
      <c r="B37" s="15" t="s">
        <v>821</v>
      </c>
      <c r="C37" s="16" t="s">
        <v>822</v>
      </c>
      <c r="D37" s="17" t="s">
        <v>488</v>
      </c>
      <c r="E37" s="18" t="s">
        <v>298</v>
      </c>
      <c r="F37" s="16" t="s">
        <v>823</v>
      </c>
      <c r="G37" s="19" t="s">
        <v>737</v>
      </c>
    </row>
    <row r="38" customFormat="false" ht="12.75" hidden="false" customHeight="false" outlineLevel="0" collapsed="false">
      <c r="A38" s="0" t="n">
        <v>162</v>
      </c>
      <c r="B38" s="15" t="s">
        <v>824</v>
      </c>
      <c r="C38" s="16" t="s">
        <v>825</v>
      </c>
      <c r="D38" s="17" t="s">
        <v>826</v>
      </c>
      <c r="E38" s="18" t="s">
        <v>827</v>
      </c>
      <c r="F38" s="16" t="s">
        <v>828</v>
      </c>
      <c r="G38" s="19" t="s">
        <v>829</v>
      </c>
    </row>
    <row r="39" customFormat="false" ht="12.75" hidden="false" customHeight="false" outlineLevel="0" collapsed="false">
      <c r="A39" s="0" t="n">
        <v>163</v>
      </c>
      <c r="B39" s="15" t="s">
        <v>830</v>
      </c>
      <c r="C39" s="16" t="s">
        <v>831</v>
      </c>
      <c r="D39" s="17" t="s">
        <v>832</v>
      </c>
      <c r="E39" s="18" t="s">
        <v>833</v>
      </c>
      <c r="F39" s="16" t="s">
        <v>834</v>
      </c>
      <c r="G39" s="19" t="s">
        <v>835</v>
      </c>
    </row>
    <row r="40" customFormat="false" ht="12.75" hidden="false" customHeight="false" outlineLevel="0" collapsed="false">
      <c r="A40" s="0" t="n">
        <v>164</v>
      </c>
      <c r="B40" s="15" t="s">
        <v>836</v>
      </c>
      <c r="C40" s="16" t="s">
        <v>837</v>
      </c>
      <c r="D40" s="17" t="s">
        <v>838</v>
      </c>
      <c r="E40" s="18" t="s">
        <v>839</v>
      </c>
      <c r="F40" s="16" t="s">
        <v>840</v>
      </c>
      <c r="G40" s="19" t="s">
        <v>841</v>
      </c>
    </row>
    <row r="41" customFormat="false" ht="12.75" hidden="false" customHeight="false" outlineLevel="0" collapsed="false">
      <c r="A41" s="0" t="n">
        <v>165</v>
      </c>
      <c r="B41" s="15" t="s">
        <v>842</v>
      </c>
      <c r="C41" s="16" t="s">
        <v>843</v>
      </c>
      <c r="D41" s="17" t="s">
        <v>844</v>
      </c>
      <c r="E41" s="18" t="s">
        <v>845</v>
      </c>
      <c r="F41" s="16" t="s">
        <v>846</v>
      </c>
      <c r="G41" s="19" t="s">
        <v>847</v>
      </c>
    </row>
    <row r="42" customFormat="false" ht="12.75" hidden="false" customHeight="false" outlineLevel="0" collapsed="false">
      <c r="A42" s="0" t="n">
        <v>166</v>
      </c>
      <c r="B42" s="15" t="s">
        <v>848</v>
      </c>
      <c r="C42" s="16" t="s">
        <v>849</v>
      </c>
      <c r="D42" s="17" t="s">
        <v>850</v>
      </c>
      <c r="E42" s="18" t="s">
        <v>851</v>
      </c>
      <c r="F42" s="16" t="s">
        <v>852</v>
      </c>
      <c r="G42" s="19" t="s">
        <v>853</v>
      </c>
    </row>
    <row r="43" customFormat="false" ht="12.75" hidden="false" customHeight="false" outlineLevel="0" collapsed="false">
      <c r="A43" s="0" t="n">
        <v>167</v>
      </c>
      <c r="B43" s="15" t="s">
        <v>854</v>
      </c>
      <c r="C43" s="16" t="s">
        <v>855</v>
      </c>
      <c r="D43" s="17" t="s">
        <v>498</v>
      </c>
      <c r="E43" s="18" t="s">
        <v>217</v>
      </c>
      <c r="F43" s="16" t="s">
        <v>856</v>
      </c>
      <c r="G43" s="19" t="s">
        <v>857</v>
      </c>
    </row>
    <row r="44" customFormat="false" ht="12.75" hidden="false" customHeight="false" outlineLevel="0" collapsed="false">
      <c r="A44" s="0" t="n">
        <v>168</v>
      </c>
      <c r="B44" s="15" t="s">
        <v>710</v>
      </c>
      <c r="C44" s="16" t="s">
        <v>858</v>
      </c>
      <c r="D44" s="17" t="s">
        <v>859</v>
      </c>
      <c r="E44" s="18" t="s">
        <v>97</v>
      </c>
      <c r="F44" s="16" t="s">
        <v>860</v>
      </c>
      <c r="G44" s="19" t="s">
        <v>715</v>
      </c>
    </row>
    <row r="45" customFormat="false" ht="12.75" hidden="false" customHeight="false" outlineLevel="0" collapsed="false">
      <c r="A45" s="0" t="n">
        <v>169</v>
      </c>
      <c r="B45" s="15" t="s">
        <v>861</v>
      </c>
      <c r="C45" s="16" t="s">
        <v>862</v>
      </c>
      <c r="D45" s="17" t="s">
        <v>863</v>
      </c>
      <c r="E45" s="18" t="s">
        <v>864</v>
      </c>
      <c r="F45" s="16" t="s">
        <v>865</v>
      </c>
      <c r="G45" s="19" t="s">
        <v>866</v>
      </c>
    </row>
    <row r="46" customFormat="false" ht="12.75" hidden="false" customHeight="false" outlineLevel="0" collapsed="false">
      <c r="A46" s="0" t="n">
        <v>170</v>
      </c>
      <c r="B46" s="15" t="s">
        <v>867</v>
      </c>
      <c r="C46" s="16" t="s">
        <v>868</v>
      </c>
      <c r="D46" s="17" t="s">
        <v>512</v>
      </c>
      <c r="E46" s="18" t="s">
        <v>59</v>
      </c>
      <c r="F46" s="16" t="s">
        <v>869</v>
      </c>
      <c r="G46" s="19" t="s">
        <v>870</v>
      </c>
    </row>
    <row r="47" customFormat="false" ht="12.75" hidden="false" customHeight="false" outlineLevel="0" collapsed="false">
      <c r="A47" s="0" t="n">
        <v>171</v>
      </c>
      <c r="B47" s="15" t="s">
        <v>871</v>
      </c>
      <c r="C47" s="16" t="s">
        <v>872</v>
      </c>
      <c r="D47" s="17" t="s">
        <v>873</v>
      </c>
      <c r="E47" s="18" t="s">
        <v>874</v>
      </c>
      <c r="F47" s="16" t="s">
        <v>875</v>
      </c>
      <c r="G47" s="19" t="s">
        <v>876</v>
      </c>
    </row>
    <row r="48" customFormat="false" ht="12.75" hidden="false" customHeight="false" outlineLevel="0" collapsed="false">
      <c r="A48" s="0" t="n">
        <v>172</v>
      </c>
      <c r="B48" s="15" t="s">
        <v>877</v>
      </c>
      <c r="C48" s="16" t="s">
        <v>878</v>
      </c>
      <c r="D48" s="17" t="s">
        <v>517</v>
      </c>
      <c r="E48" s="18" t="s">
        <v>879</v>
      </c>
      <c r="F48" s="16" t="s">
        <v>880</v>
      </c>
      <c r="G48" s="19" t="s">
        <v>881</v>
      </c>
    </row>
    <row r="49" customFormat="false" ht="12.75" hidden="false" customHeight="false" outlineLevel="0" collapsed="false">
      <c r="A49" s="0" t="n">
        <v>173</v>
      </c>
      <c r="B49" s="15" t="s">
        <v>882</v>
      </c>
      <c r="C49" s="16" t="s">
        <v>883</v>
      </c>
      <c r="D49" s="17" t="s">
        <v>884</v>
      </c>
      <c r="E49" s="18" t="s">
        <v>885</v>
      </c>
      <c r="F49" s="16" t="s">
        <v>886</v>
      </c>
      <c r="G49" s="19" t="s">
        <v>887</v>
      </c>
    </row>
    <row r="50" customFormat="false" ht="12.75" hidden="false" customHeight="false" outlineLevel="0" collapsed="false">
      <c r="A50" s="0" t="n">
        <v>174</v>
      </c>
      <c r="B50" s="15" t="s">
        <v>888</v>
      </c>
      <c r="C50" s="16" t="s">
        <v>889</v>
      </c>
      <c r="D50" s="17" t="s">
        <v>522</v>
      </c>
      <c r="E50" s="18" t="s">
        <v>324</v>
      </c>
      <c r="F50" s="16" t="s">
        <v>890</v>
      </c>
      <c r="G50" s="19" t="s">
        <v>891</v>
      </c>
    </row>
    <row r="51" customFormat="false" ht="12.75" hidden="false" customHeight="false" outlineLevel="0" collapsed="false">
      <c r="A51" s="0" t="n">
        <v>175</v>
      </c>
      <c r="B51" s="15" t="s">
        <v>892</v>
      </c>
      <c r="C51" s="16" t="s">
        <v>893</v>
      </c>
      <c r="D51" s="17" t="s">
        <v>894</v>
      </c>
      <c r="E51" s="18" t="s">
        <v>102</v>
      </c>
      <c r="F51" s="16" t="s">
        <v>895</v>
      </c>
      <c r="G51" s="19" t="s">
        <v>896</v>
      </c>
    </row>
    <row r="52" customFormat="false" ht="12.75" hidden="false" customHeight="false" outlineLevel="0" collapsed="false">
      <c r="A52" s="0" t="n">
        <v>176</v>
      </c>
      <c r="B52" s="15" t="s">
        <v>897</v>
      </c>
      <c r="C52" s="16" t="s">
        <v>898</v>
      </c>
      <c r="D52" s="17" t="s">
        <v>899</v>
      </c>
      <c r="E52" s="18" t="s">
        <v>226</v>
      </c>
      <c r="F52" s="16" t="s">
        <v>900</v>
      </c>
      <c r="G52" s="19" t="s">
        <v>901</v>
      </c>
    </row>
    <row r="53" customFormat="false" ht="12.75" hidden="false" customHeight="false" outlineLevel="0" collapsed="false">
      <c r="A53" s="0" t="n">
        <v>177</v>
      </c>
      <c r="B53" s="15" t="s">
        <v>902</v>
      </c>
      <c r="C53" s="16" t="s">
        <v>903</v>
      </c>
      <c r="D53" s="17" t="s">
        <v>531</v>
      </c>
      <c r="E53" s="18" t="s">
        <v>904</v>
      </c>
      <c r="F53" s="16" t="s">
        <v>905</v>
      </c>
      <c r="G53" s="19" t="s">
        <v>906</v>
      </c>
    </row>
    <row r="54" customFormat="false" ht="12.75" hidden="false" customHeight="false" outlineLevel="0" collapsed="false">
      <c r="A54" s="0" t="n">
        <v>178</v>
      </c>
      <c r="B54" s="15" t="s">
        <v>907</v>
      </c>
      <c r="C54" s="16" t="s">
        <v>908</v>
      </c>
      <c r="D54" s="17" t="s">
        <v>909</v>
      </c>
      <c r="E54" s="18" t="s">
        <v>910</v>
      </c>
      <c r="F54" s="16" t="s">
        <v>911</v>
      </c>
      <c r="G54" s="19" t="s">
        <v>912</v>
      </c>
    </row>
    <row r="55" customFormat="false" ht="12.75" hidden="false" customHeight="false" outlineLevel="0" collapsed="false">
      <c r="A55" s="0" t="n">
        <v>179</v>
      </c>
      <c r="B55" s="15" t="s">
        <v>913</v>
      </c>
      <c r="C55" s="16" t="s">
        <v>914</v>
      </c>
      <c r="D55" s="17" t="s">
        <v>915</v>
      </c>
      <c r="E55" s="18" t="s">
        <v>916</v>
      </c>
      <c r="F55" s="16" t="s">
        <v>917</v>
      </c>
      <c r="G55" s="19" t="s">
        <v>918</v>
      </c>
    </row>
    <row r="56" customFormat="false" ht="12.75" hidden="false" customHeight="false" outlineLevel="0" collapsed="false">
      <c r="A56" s="0" t="n">
        <v>180</v>
      </c>
      <c r="B56" s="15" t="s">
        <v>919</v>
      </c>
      <c r="C56" s="16" t="s">
        <v>920</v>
      </c>
      <c r="D56" s="17" t="s">
        <v>921</v>
      </c>
      <c r="E56" s="18" t="s">
        <v>922</v>
      </c>
      <c r="F56" s="16" t="s">
        <v>923</v>
      </c>
      <c r="G56" s="19" t="s">
        <v>924</v>
      </c>
    </row>
    <row r="57" customFormat="false" ht="12.75" hidden="false" customHeight="false" outlineLevel="0" collapsed="false">
      <c r="A57" s="0" t="n">
        <v>181</v>
      </c>
      <c r="B57" s="15" t="s">
        <v>925</v>
      </c>
      <c r="C57" s="16" t="s">
        <v>926</v>
      </c>
      <c r="D57" s="17" t="s">
        <v>927</v>
      </c>
      <c r="E57" s="18" t="s">
        <v>928</v>
      </c>
      <c r="F57" s="16" t="s">
        <v>929</v>
      </c>
      <c r="G57" s="19" t="s">
        <v>930</v>
      </c>
    </row>
    <row r="58" customFormat="false" ht="12.75" hidden="false" customHeight="false" outlineLevel="0" collapsed="false">
      <c r="A58" s="0" t="n">
        <v>182</v>
      </c>
      <c r="B58" s="15" t="s">
        <v>931</v>
      </c>
      <c r="C58" s="16" t="s">
        <v>932</v>
      </c>
      <c r="D58" s="17" t="s">
        <v>540</v>
      </c>
      <c r="E58" s="18" t="s">
        <v>541</v>
      </c>
      <c r="F58" s="16" t="s">
        <v>933</v>
      </c>
      <c r="G58" s="19" t="s">
        <v>934</v>
      </c>
    </row>
    <row r="59" customFormat="false" ht="12.75" hidden="false" customHeight="false" outlineLevel="0" collapsed="false">
      <c r="A59" s="0" t="n">
        <v>183</v>
      </c>
      <c r="B59" s="15" t="s">
        <v>935</v>
      </c>
      <c r="C59" s="16" t="s">
        <v>936</v>
      </c>
      <c r="D59" s="17" t="s">
        <v>546</v>
      </c>
      <c r="E59" s="18" t="s">
        <v>937</v>
      </c>
      <c r="F59" s="16" t="s">
        <v>938</v>
      </c>
      <c r="G59" s="19" t="s">
        <v>939</v>
      </c>
    </row>
    <row r="60" customFormat="false" ht="12.75" hidden="false" customHeight="false" outlineLevel="0" collapsed="false">
      <c r="A60" s="0" t="n">
        <v>184</v>
      </c>
      <c r="B60" s="15" t="s">
        <v>940</v>
      </c>
      <c r="C60" s="16" t="s">
        <v>941</v>
      </c>
      <c r="D60" s="17" t="s">
        <v>942</v>
      </c>
      <c r="E60" s="18" t="s">
        <v>943</v>
      </c>
      <c r="F60" s="16" t="s">
        <v>944</v>
      </c>
    </row>
    <row r="61" customFormat="false" ht="12.75" hidden="false" customHeight="false" outlineLevel="0" collapsed="false">
      <c r="A61" s="0" t="n">
        <v>185</v>
      </c>
      <c r="B61" s="15" t="s">
        <v>945</v>
      </c>
      <c r="C61" s="16" t="s">
        <v>946</v>
      </c>
      <c r="D61" s="17" t="s">
        <v>947</v>
      </c>
      <c r="E61" s="18" t="s">
        <v>948</v>
      </c>
      <c r="F61" s="16" t="s">
        <v>949</v>
      </c>
      <c r="G61" s="19" t="s">
        <v>950</v>
      </c>
    </row>
    <row r="62" customFormat="false" ht="12.75" hidden="false" customHeight="false" outlineLevel="0" collapsed="false">
      <c r="A62" s="0" t="n">
        <v>186</v>
      </c>
      <c r="B62" s="15" t="s">
        <v>951</v>
      </c>
      <c r="C62" s="16" t="s">
        <v>952</v>
      </c>
      <c r="D62" s="17" t="s">
        <v>953</v>
      </c>
      <c r="E62" s="18" t="s">
        <v>954</v>
      </c>
      <c r="F62" s="16" t="s">
        <v>955</v>
      </c>
      <c r="G62" s="19" t="s">
        <v>956</v>
      </c>
    </row>
    <row r="63" customFormat="false" ht="12.75" hidden="false" customHeight="false" outlineLevel="0" collapsed="false">
      <c r="A63" s="0" t="n">
        <v>187</v>
      </c>
      <c r="B63" s="15" t="s">
        <v>957</v>
      </c>
      <c r="C63" s="16" t="s">
        <v>958</v>
      </c>
      <c r="D63" s="17" t="s">
        <v>959</v>
      </c>
      <c r="E63" s="18" t="s">
        <v>960</v>
      </c>
      <c r="F63" s="16" t="s">
        <v>961</v>
      </c>
      <c r="G63" s="19" t="s">
        <v>962</v>
      </c>
    </row>
    <row r="64" customFormat="false" ht="12.75" hidden="false" customHeight="false" outlineLevel="0" collapsed="false">
      <c r="A64" s="0" t="n">
        <v>188</v>
      </c>
      <c r="B64" s="15" t="s">
        <v>963</v>
      </c>
      <c r="C64" s="16" t="s">
        <v>964</v>
      </c>
      <c r="D64" s="17" t="s">
        <v>965</v>
      </c>
      <c r="E64" s="18" t="s">
        <v>966</v>
      </c>
      <c r="F64" s="16" t="s">
        <v>967</v>
      </c>
      <c r="G64" s="19" t="s">
        <v>968</v>
      </c>
    </row>
    <row r="65" customFormat="false" ht="12.75" hidden="false" customHeight="false" outlineLevel="0" collapsed="false">
      <c r="A65" s="0" t="n">
        <v>189</v>
      </c>
      <c r="B65" s="15" t="s">
        <v>969</v>
      </c>
      <c r="C65" s="16" t="s">
        <v>970</v>
      </c>
      <c r="D65" s="17" t="s">
        <v>552</v>
      </c>
      <c r="E65" s="18" t="s">
        <v>971</v>
      </c>
      <c r="F65" s="16" t="s">
        <v>972</v>
      </c>
      <c r="G65" s="19" t="s">
        <v>973</v>
      </c>
    </row>
    <row r="66" customFormat="false" ht="12.75" hidden="false" customHeight="false" outlineLevel="0" collapsed="false">
      <c r="A66" s="0" t="n">
        <v>190</v>
      </c>
      <c r="B66" s="15" t="s">
        <v>974</v>
      </c>
      <c r="C66" s="16" t="s">
        <v>975</v>
      </c>
      <c r="D66" s="17" t="s">
        <v>976</v>
      </c>
      <c r="E66" s="18" t="s">
        <v>977</v>
      </c>
      <c r="F66" s="16" t="s">
        <v>978</v>
      </c>
      <c r="G66" s="19" t="s">
        <v>979</v>
      </c>
    </row>
    <row r="67" customFormat="false" ht="12.75" hidden="false" customHeight="false" outlineLevel="0" collapsed="false">
      <c r="A67" s="0" t="n">
        <v>191</v>
      </c>
      <c r="B67" s="15" t="s">
        <v>980</v>
      </c>
      <c r="C67" s="16" t="s">
        <v>981</v>
      </c>
      <c r="D67" s="17" t="s">
        <v>982</v>
      </c>
      <c r="E67" s="18" t="s">
        <v>983</v>
      </c>
      <c r="F67" s="16" t="s">
        <v>984</v>
      </c>
      <c r="G67" s="19" t="s">
        <v>985</v>
      </c>
    </row>
    <row r="68" customFormat="false" ht="12.75" hidden="false" customHeight="false" outlineLevel="0" collapsed="false">
      <c r="A68" s="0" t="n">
        <v>192</v>
      </c>
      <c r="B68" s="15" t="s">
        <v>986</v>
      </c>
      <c r="C68" s="16" t="s">
        <v>987</v>
      </c>
      <c r="D68" s="17" t="s">
        <v>589</v>
      </c>
      <c r="E68" s="18" t="s">
        <v>309</v>
      </c>
      <c r="F68" s="16" t="s">
        <v>988</v>
      </c>
      <c r="G68" s="19" t="s">
        <v>989</v>
      </c>
    </row>
    <row r="69" customFormat="false" ht="12.75" hidden="false" customHeight="false" outlineLevel="0" collapsed="false">
      <c r="A69" s="0" t="n">
        <v>193</v>
      </c>
      <c r="B69" s="15" t="s">
        <v>990</v>
      </c>
      <c r="C69" s="16" t="s">
        <v>991</v>
      </c>
      <c r="D69" s="17" t="s">
        <v>992</v>
      </c>
      <c r="E69" s="18" t="s">
        <v>347</v>
      </c>
      <c r="F69" s="16" t="s">
        <v>993</v>
      </c>
      <c r="G69" s="19" t="s">
        <v>994</v>
      </c>
    </row>
    <row r="70" customFormat="false" ht="12.75" hidden="false" customHeight="false" outlineLevel="0" collapsed="false">
      <c r="A70" s="0" t="n">
        <v>194</v>
      </c>
      <c r="B70" s="15" t="s">
        <v>995</v>
      </c>
      <c r="C70" s="16" t="s">
        <v>996</v>
      </c>
      <c r="D70" s="17" t="s">
        <v>997</v>
      </c>
      <c r="E70" s="18" t="s">
        <v>998</v>
      </c>
      <c r="F70" s="16" t="s">
        <v>999</v>
      </c>
      <c r="G70" s="19" t="s">
        <v>1000</v>
      </c>
    </row>
    <row r="71" customFormat="false" ht="12.75" hidden="false" customHeight="false" outlineLevel="0" collapsed="false">
      <c r="A71" s="0" t="n">
        <v>195</v>
      </c>
      <c r="B71" s="15" t="s">
        <v>1001</v>
      </c>
      <c r="C71" s="16" t="s">
        <v>1002</v>
      </c>
      <c r="D71" s="17" t="s">
        <v>1003</v>
      </c>
      <c r="E71" s="18" t="s">
        <v>1004</v>
      </c>
      <c r="F71" s="16" t="s">
        <v>1005</v>
      </c>
      <c r="G71" s="19" t="s">
        <v>1006</v>
      </c>
    </row>
    <row r="72" customFormat="false" ht="12.75" hidden="false" customHeight="false" outlineLevel="0" collapsed="false">
      <c r="A72" s="0" t="n">
        <v>196</v>
      </c>
      <c r="B72" s="15" t="s">
        <v>1007</v>
      </c>
      <c r="C72" s="16" t="s">
        <v>1008</v>
      </c>
      <c r="D72" s="17" t="s">
        <v>1009</v>
      </c>
      <c r="E72" s="18" t="s">
        <v>1010</v>
      </c>
      <c r="F72" s="16" t="s">
        <v>1011</v>
      </c>
      <c r="G72" s="19" t="s">
        <v>1012</v>
      </c>
    </row>
    <row r="73" customFormat="false" ht="12.75" hidden="false" customHeight="false" outlineLevel="0" collapsed="false">
      <c r="A73" s="0" t="n">
        <v>197</v>
      </c>
      <c r="B73" s="15" t="s">
        <v>1013</v>
      </c>
      <c r="C73" s="16" t="s">
        <v>1014</v>
      </c>
      <c r="D73" s="17" t="s">
        <v>606</v>
      </c>
      <c r="E73" s="18" t="s">
        <v>607</v>
      </c>
      <c r="F73" s="16" t="s">
        <v>1015</v>
      </c>
      <c r="G73" s="19" t="s">
        <v>1016</v>
      </c>
    </row>
    <row r="74" customFormat="false" ht="12.75" hidden="false" customHeight="false" outlineLevel="0" collapsed="false">
      <c r="A74" s="0" t="n">
        <v>198</v>
      </c>
      <c r="B74" s="15" t="s">
        <v>1017</v>
      </c>
      <c r="C74" s="16" t="s">
        <v>1018</v>
      </c>
      <c r="D74" s="17" t="s">
        <v>612</v>
      </c>
      <c r="E74" s="18" t="s">
        <v>613</v>
      </c>
      <c r="F74" s="16" t="s">
        <v>1019</v>
      </c>
      <c r="G74" s="19" t="s">
        <v>1020</v>
      </c>
    </row>
    <row r="75" customFormat="false" ht="12.75" hidden="false" customHeight="false" outlineLevel="0" collapsed="false">
      <c r="A75" s="0" t="n">
        <v>199</v>
      </c>
      <c r="B75" s="15" t="s">
        <v>1021</v>
      </c>
      <c r="C75" s="16" t="s">
        <v>1022</v>
      </c>
      <c r="D75" s="17" t="s">
        <v>1023</v>
      </c>
      <c r="E75" s="18" t="s">
        <v>361</v>
      </c>
      <c r="F75" s="16" t="s">
        <v>1024</v>
      </c>
      <c r="G75" s="19" t="s">
        <v>1025</v>
      </c>
    </row>
    <row r="76" customFormat="false" ht="12.75" hidden="false" customHeight="false" outlineLevel="0" collapsed="false">
      <c r="A76" s="0" t="n">
        <v>200</v>
      </c>
      <c r="B76" s="15" t="s">
        <v>1026</v>
      </c>
      <c r="C76" s="16" t="s">
        <v>1027</v>
      </c>
      <c r="D76" s="17" t="s">
        <v>107</v>
      </c>
      <c r="E76" s="18" t="s">
        <v>1028</v>
      </c>
      <c r="F76" s="16" t="s">
        <v>1029</v>
      </c>
      <c r="G76" s="19" t="s">
        <v>1030</v>
      </c>
    </row>
    <row r="77" customFormat="false" ht="12.75" hidden="false" customHeight="false" outlineLevel="0" collapsed="false">
      <c r="A77" s="0" t="n">
        <v>201</v>
      </c>
      <c r="B77" s="15" t="s">
        <v>1031</v>
      </c>
      <c r="C77" s="16" t="s">
        <v>1032</v>
      </c>
      <c r="D77" s="17" t="s">
        <v>1033</v>
      </c>
      <c r="E77" s="18" t="s">
        <v>118</v>
      </c>
      <c r="F77" s="16" t="s">
        <v>1034</v>
      </c>
      <c r="G77" s="19" t="s">
        <v>1035</v>
      </c>
    </row>
    <row r="78" customFormat="false" ht="12.75" hidden="false" customHeight="false" outlineLevel="0" collapsed="false">
      <c r="A78" s="0" t="n">
        <v>202</v>
      </c>
      <c r="B78" s="15" t="s">
        <v>1036</v>
      </c>
      <c r="C78" s="16" t="s">
        <v>1037</v>
      </c>
      <c r="D78" s="17" t="s">
        <v>623</v>
      </c>
      <c r="E78" s="18" t="s">
        <v>1038</v>
      </c>
      <c r="F78" s="16" t="s">
        <v>1039</v>
      </c>
      <c r="G78" s="19" t="s">
        <v>1040</v>
      </c>
    </row>
    <row r="79" customFormat="false" ht="12.75" hidden="false" customHeight="false" outlineLevel="0" collapsed="false">
      <c r="A79" s="0" t="n">
        <v>203</v>
      </c>
      <c r="B79" s="15" t="s">
        <v>1041</v>
      </c>
      <c r="C79" s="16" t="s">
        <v>1042</v>
      </c>
      <c r="D79" s="17" t="s">
        <v>628</v>
      </c>
      <c r="E79" s="18" t="s">
        <v>1043</v>
      </c>
      <c r="F79" s="16" t="s">
        <v>1044</v>
      </c>
      <c r="G79" s="19" t="s">
        <v>1045</v>
      </c>
    </row>
    <row r="80" customFormat="false" ht="12.75" hidden="false" customHeight="false" outlineLevel="0" collapsed="false">
      <c r="A80" s="0" t="n">
        <v>204</v>
      </c>
      <c r="B80" s="15" t="s">
        <v>1046</v>
      </c>
      <c r="C80" s="16" t="s">
        <v>1047</v>
      </c>
      <c r="D80" s="17" t="s">
        <v>1048</v>
      </c>
      <c r="E80" s="18" t="s">
        <v>1049</v>
      </c>
      <c r="F80" s="16" t="s">
        <v>1050</v>
      </c>
      <c r="G80" s="19" t="s">
        <v>1051</v>
      </c>
    </row>
    <row r="81" customFormat="false" ht="12.75" hidden="false" customHeight="false" outlineLevel="0" collapsed="false">
      <c r="A81" s="0" t="n">
        <v>205</v>
      </c>
      <c r="B81" s="15" t="s">
        <v>1052</v>
      </c>
      <c r="C81" s="16" t="s">
        <v>1053</v>
      </c>
      <c r="D81" s="17" t="s">
        <v>1054</v>
      </c>
      <c r="E81" s="18" t="s">
        <v>1055</v>
      </c>
      <c r="F81" s="16" t="s">
        <v>1056</v>
      </c>
      <c r="G81" s="19" t="s">
        <v>1057</v>
      </c>
    </row>
  </sheetData>
  <hyperlinks>
    <hyperlink ref="G2" r:id="rId1" display="Sito web: http://www.conservatorioadria.it"/>
    <hyperlink ref="G3" r:id="rId2" display="Sito web: http://www.conservatoriovivaldi.it"/>
    <hyperlink ref="G4" r:id="rId3" display="Sito web: http://www.istitutopergolesi.it"/>
    <hyperlink ref="G5" r:id="rId4" display="Sito web: http://www.imaosta.com"/>
    <hyperlink ref="G6" r:id="rId5" display="Sito web: http://www.conservatorio.avellino.it"/>
    <hyperlink ref="G7" r:id="rId6" display="Sito web: http://www.conservatoriopiccinni.it"/>
    <hyperlink ref="G8" r:id="rId7" display="Sito web: http://www.conservatoriobenevento.cesein.com"/>
    <hyperlink ref="G9" r:id="rId8" display="Sito web: http://www.istitutomusicaledonizetti.it/sito/7/centrale.asp"/>
    <hyperlink ref="G10" r:id="rId9" display="Sito web: http://www.conservatorio-bologna.com/"/>
    <hyperlink ref="G11" r:id="rId10" display="Sito web: http://www.conservatoriobolzano.it"/>
    <hyperlink ref="G12" r:id="rId11" display="Sito web: http://www.conservatorio.brescia.it"/>
    <hyperlink ref="G13" r:id="rId12" display="Sito web: http://www.conservatoriocagliari.it/"/>
    <hyperlink ref="G14" r:id="rId13" display="Sito web: http://www.imp-vincenzobellini.cl.it/"/>
    <hyperlink ref="G15" r:id="rId14" display="Sito web: http://www.conservatorioperosi.it"/>
    <hyperlink ref="G16" r:id="rId15" display="Sito web: http://www.comune.modena.it/oraziovecchi"/>
    <hyperlink ref="G17" r:id="rId16" display="Sito web: http://www.steffani.it"/>
    <hyperlink ref="G18" r:id="rId17" display="Sito web: http://www.istitutomerulo.it"/>
    <hyperlink ref="G19" r:id="rId18" display="Sito web: http://www.istitutobellini.it/"/>
    <hyperlink ref="G20" r:id="rId19" display="Sito web: http://www.conservatoriolecce.it"/>
    <hyperlink ref="G21" r:id="rId20" display="Sito web: http://www.conservatoriomaderna-cesena.it"/>
    <hyperlink ref="G22" r:id="rId21" display="Sito web: http://www.conservatoriocomo.it/"/>
    <hyperlink ref="G23" r:id="rId22" display="Sito web: http://www.conservatoriodicosenza.it/"/>
    <hyperlink ref="G24" r:id="rId23" display="Sito web: http://www.fondazionemusicalemonteverdi.cr.it"/>
    <hyperlink ref="G25" r:id="rId24" display="Sito web: http://web.tiscali.it/conservatorioghedini/"/>
    <hyperlink ref="G26" r:id="rId25" display="Sito web: http://www.conservatorio.brescia.it/darfo/"/>
    <hyperlink ref="G27" r:id="rId26" display="Sito web: http://www.conservatorio.net"/>
    <hyperlink ref="G28" r:id="rId27" display="Sito web: http://www.conservatorioferrara.it"/>
    <hyperlink ref="G29" r:id="rId28" display="Sito web: http://www.conservatorio.firenze.it"/>
    <hyperlink ref="G30" r:id="rId29" display="Sito web: http://www.conservatoriofoggia.it"/>
    <hyperlink ref="G31" r:id="rId30" display="Sito web: http://www.conservatorio-frosinone.it/"/>
    <hyperlink ref="G33" r:id="rId31" display="Sito web: http://www.conservatoriopaganini.org/"/>
    <hyperlink ref="G34" r:id="rId32" display="Sito web: http://www.conservatoriopuccini.com"/>
    <hyperlink ref="G35" r:id="rId33" display="Sito web: http://www.consaq.it"/>
    <hyperlink ref="G36" r:id="rId34" display="Sito web: http://www.conservatorio.latina.it/"/>
    <hyperlink ref="G37" r:id="rId35" display="Sito web: http://www.conservatoriolecce.it"/>
    <hyperlink ref="G38" r:id="rId36" display="Sito web: http://www.istitutomascagni.it"/>
    <hyperlink ref="G39" r:id="rId37" display="Sito web: http://www.boccherini.it"/>
    <hyperlink ref="G40" r:id="rId38" display="Sito web: http://www.conservatoriomantova.com"/>
    <hyperlink ref="G41" r:id="rId39" display="Sito web: http://www.conservatoriomatera.it"/>
    <hyperlink ref="G42" r:id="rId40" display="Sito web: http://www.conservatoriomessina.it"/>
    <hyperlink ref="G43" r:id="rId41" display="Sito web: http://www.consmilano.it/"/>
    <hyperlink ref="G44" r:id="rId42" display="Sito web: http://www.comune.modena.it/oraziovecchi"/>
    <hyperlink ref="G45" r:id="rId43" display="Sito web: http://www.conservatoriodimonopoli.org"/>
    <hyperlink ref="G46" r:id="rId44" display="Sito web: http://www.sanpietroamajella.it/"/>
    <hyperlink ref="G47" r:id="rId45" display="Sito web: http://www.tchaikovsky.it"/>
    <hyperlink ref="G48" r:id="rId46" display="Sito web: http://www.conservatorionovara.it/"/>
    <hyperlink ref="G49" r:id="rId47" display="Sito web: http://www.conservatoriopollini.it"/>
    <hyperlink ref="G50" r:id="rId48" display="Sito web: http://www.conservatoriobellini.it/"/>
    <hyperlink ref="G51" r:id="rId49" display="Sito web: http://www.conservatorio.pr.it/"/>
    <hyperlink ref="G52" r:id="rId50" display="Sito web: http://vittadini.apnetwork.it/"/>
    <hyperlink ref="G53" r:id="rId51" display="Sito web: http://www.conservatorioperugia.it"/>
    <hyperlink ref="G54" r:id="rId52" display="Sito web: http://www.conservatoriorossini.it/"/>
    <hyperlink ref="G55" r:id="rId53" display="Sito web: http://www.conservatorioluisadannunzio.it"/>
    <hyperlink ref="G56" r:id="rId54" display="Sito web: http://www.conservatorio.piacenza.it"/>
    <hyperlink ref="G57" r:id="rId55" display="Sito web: http://www.conservatoriopotenza.it"/>
    <hyperlink ref="G58" r:id="rId56" display="Sito web: http://www.istitutoverdi.ra.it"/>
    <hyperlink ref="G59" r:id="rId57" display="Sito web: http://digilander.libero.it/conservatoriocilea/"/>
    <hyperlink ref="G61" r:id="rId58" display="Sito web: http://www.istitutomusicaletoscanini.it"/>
    <hyperlink ref="G62" r:id="rId59" display="Sito web: http://www.istitutolettimi.it"/>
    <hyperlink ref="G63" r:id="rId60" display="Sito web: http://www.conservatorio.tn.it/"/>
    <hyperlink ref="G64" r:id="rId61" display="Sito web: http://www.conservatoriorodi.it"/>
    <hyperlink ref="G65" r:id="rId62" display="Sito web: http://www.conservatoriosantacecilia.it"/>
    <hyperlink ref="G66" r:id="rId63" display="Sito web: http://www.conservatorio-rovigo.it/"/>
    <hyperlink ref="G67" r:id="rId64" display="Sito web: http://www.consalerno.com"/>
    <hyperlink ref="G68" r:id="rId65" display="Sito web: http://www.conservatorio.sassari.it"/>
    <hyperlink ref="G69" r:id="rId66" display="Sito web: http://www.comune.siena.it/franci"/>
    <hyperlink ref="G70" r:id="rId67" display="Sito web: http://www.paisiello.it"/>
    <hyperlink ref="G71" r:id="rId68" display="Sito web: http://www.istitutobraga.it/"/>
    <hyperlink ref="G72" r:id="rId69" display="Sito web: http://www.comune.terni.it/scuola_briccialdi.asp"/>
    <hyperlink ref="G73" r:id="rId70" display="Sito web: http://www.conservatoriotorino.eu/"/>
    <hyperlink ref="G74" r:id="rId71" display="Sito web: http://space.tin.it/scuola/lepavari/"/>
    <hyperlink ref="G75" r:id="rId72" display="Sito web: http://www.conservatorio.tn.it"/>
    <hyperlink ref="G76" r:id="rId73" display="Sito web: http://www.conservatorio.trieste.it"/>
    <hyperlink ref="G77" r:id="rId74" display="Sito web: http://www.conservatorio.udine.it/"/>
    <hyperlink ref="G78" r:id="rId75" display="Sito web: http://www.conseve.it/index.html"/>
    <hyperlink ref="G79" r:id="rId76" display="Sito web: http://www.conservatorioverona.it"/>
    <hyperlink ref="G80" r:id="rId77" display="Sito web: http://www.conservatoriovibovalentia.it"/>
    <hyperlink ref="G81" r:id="rId78" display="Sito web: http://www.consvi.org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1.85"/>
    <col collapsed="false" customWidth="true" hidden="false" outlineLevel="0" max="3" min="3" style="0" width="24.41"/>
    <col collapsed="false" customWidth="true" hidden="false" outlineLevel="0" max="4" min="4" style="0" width="13.7"/>
    <col collapsed="false" customWidth="true" hidden="false" outlineLevel="0" max="5" min="5" style="10" width="8.41"/>
    <col collapsed="false" customWidth="true" hidden="false" outlineLevel="0" max="6" min="6" style="0" width="10.56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3" t="s">
        <v>0</v>
      </c>
      <c r="B1" s="5" t="s">
        <v>1</v>
      </c>
      <c r="C1" s="5" t="s">
        <v>3</v>
      </c>
      <c r="D1" s="5" t="s">
        <v>4</v>
      </c>
      <c r="E1" s="6" t="s">
        <v>5</v>
      </c>
      <c r="F1" s="5" t="s">
        <v>6</v>
      </c>
      <c r="G1" s="5" t="s">
        <v>2271</v>
      </c>
      <c r="H1" s="30"/>
    </row>
    <row r="2" customFormat="false" ht="12.75" hidden="false" customHeight="false" outlineLevel="0" collapsed="false">
      <c r="A2" s="0" t="n">
        <v>206</v>
      </c>
      <c r="B2" s="16" t="s">
        <v>1059</v>
      </c>
      <c r="C2" s="16" t="s">
        <v>1060</v>
      </c>
      <c r="D2" s="17" t="s">
        <v>1061</v>
      </c>
      <c r="E2" s="18" t="n">
        <v>48018</v>
      </c>
      <c r="F2" s="16" t="s">
        <v>1062</v>
      </c>
      <c r="G2" s="19" t="s">
        <v>1063</v>
      </c>
    </row>
    <row r="3" customFormat="false" ht="12.75" hidden="false" customHeight="false" outlineLevel="0" collapsed="false">
      <c r="A3" s="0" t="n">
        <v>207</v>
      </c>
      <c r="B3" s="16" t="s">
        <v>1064</v>
      </c>
      <c r="C3" s="16" t="s">
        <v>1065</v>
      </c>
      <c r="D3" s="17" t="s">
        <v>461</v>
      </c>
      <c r="E3" s="18" t="s">
        <v>338</v>
      </c>
      <c r="F3" s="16" t="s">
        <v>1066</v>
      </c>
      <c r="G3" s="19" t="s">
        <v>1067</v>
      </c>
    </row>
    <row r="4" customFormat="false" ht="12.75" hidden="false" customHeight="false" outlineLevel="0" collapsed="false">
      <c r="A4" s="0" t="n">
        <v>208</v>
      </c>
      <c r="B4" s="16" t="s">
        <v>1068</v>
      </c>
      <c r="C4" s="16" t="s">
        <v>1069</v>
      </c>
      <c r="D4" s="17" t="s">
        <v>552</v>
      </c>
      <c r="E4" s="18" t="s">
        <v>553</v>
      </c>
      <c r="F4" s="16" t="s">
        <v>1070</v>
      </c>
      <c r="G4" s="19" t="s">
        <v>1071</v>
      </c>
    </row>
    <row r="5" customFormat="false" ht="12.75" hidden="false" customHeight="false" outlineLevel="0" collapsed="false">
      <c r="A5" s="0" t="n">
        <v>209</v>
      </c>
      <c r="B5" s="16" t="s">
        <v>1072</v>
      </c>
      <c r="C5" s="16" t="s">
        <v>1073</v>
      </c>
      <c r="D5" s="17" t="s">
        <v>618</v>
      </c>
      <c r="E5" s="18" t="s">
        <v>251</v>
      </c>
      <c r="F5" s="16" t="s">
        <v>1074</v>
      </c>
      <c r="G5" s="19" t="s">
        <v>1075</v>
      </c>
    </row>
  </sheetData>
  <hyperlinks>
    <hyperlink ref="G2" r:id="rId1" display="Sito web: http://www.isiafaenza.it"/>
    <hyperlink ref="G3" r:id="rId2" display="Sito web: http://www.isiadesign.fi.it"/>
    <hyperlink ref="G4" r:id="rId3" display="Sito web: http://www.isiaroma.it/"/>
    <hyperlink ref="G5" r:id="rId4" display="Sito web: http://www.isiaurbino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4" width="45.28"/>
    <col collapsed="false" customWidth="true" hidden="false" outlineLevel="0" max="3" min="3" style="24" width="27.99"/>
    <col collapsed="false" customWidth="true" hidden="false" outlineLevel="0" max="4" min="4" style="24" width="17.99"/>
    <col collapsed="false" customWidth="true" hidden="false" outlineLevel="0" max="5" min="5" style="23" width="8.41"/>
    <col collapsed="false" customWidth="true" hidden="false" outlineLevel="0" max="6" min="6" style="24" width="10.56"/>
    <col collapsed="false" customWidth="true" hidden="false" outlineLevel="0" max="7" min="7" style="24" width="21.84"/>
    <col collapsed="false" customWidth="false" hidden="false" outlineLevel="0" max="257" min="8" style="28" width="9.14"/>
  </cols>
  <sheetData>
    <row r="1" customFormat="false" ht="12.75" hidden="false" customHeight="false" outlineLevel="0" collapsed="false">
      <c r="A1" s="31" t="s">
        <v>0</v>
      </c>
      <c r="B1" s="32" t="s">
        <v>1</v>
      </c>
      <c r="C1" s="32" t="s">
        <v>3</v>
      </c>
      <c r="D1" s="32" t="s">
        <v>4</v>
      </c>
      <c r="E1" s="33" t="s">
        <v>5</v>
      </c>
      <c r="F1" s="32" t="s">
        <v>6</v>
      </c>
      <c r="G1" s="32" t="s">
        <v>2271</v>
      </c>
      <c r="H1" s="34"/>
    </row>
    <row r="2" customFormat="false" ht="12.75" hidden="false" customHeight="false" outlineLevel="0" collapsed="false">
      <c r="A2" s="28" t="n">
        <v>210</v>
      </c>
      <c r="B2" s="22" t="s">
        <v>1077</v>
      </c>
      <c r="C2" s="22" t="s">
        <v>1078</v>
      </c>
      <c r="D2" s="22" t="s">
        <v>1079</v>
      </c>
      <c r="E2" s="23" t="s">
        <v>1080</v>
      </c>
      <c r="F2" s="22" t="s">
        <v>1081</v>
      </c>
    </row>
    <row r="3" customFormat="false" ht="12.75" hidden="false" customHeight="false" outlineLevel="0" collapsed="false">
      <c r="A3" s="28" t="n">
        <v>211</v>
      </c>
      <c r="B3" s="22" t="s">
        <v>1082</v>
      </c>
      <c r="C3" s="22" t="s">
        <v>1083</v>
      </c>
      <c r="D3" s="22" t="s">
        <v>650</v>
      </c>
      <c r="E3" s="23" t="s">
        <v>1084</v>
      </c>
      <c r="F3" s="22" t="s">
        <v>1085</v>
      </c>
      <c r="G3" s="25" t="s">
        <v>1086</v>
      </c>
    </row>
    <row r="4" customFormat="false" ht="12.75" hidden="false" customHeight="false" outlineLevel="0" collapsed="false">
      <c r="A4" s="28" t="n">
        <v>212</v>
      </c>
      <c r="B4" s="22" t="s">
        <v>1087</v>
      </c>
      <c r="C4" s="22" t="s">
        <v>1088</v>
      </c>
      <c r="D4" s="22" t="s">
        <v>408</v>
      </c>
      <c r="E4" s="23" t="s">
        <v>288</v>
      </c>
      <c r="F4" s="22" t="s">
        <v>1089</v>
      </c>
    </row>
    <row r="5" customFormat="false" ht="12.75" hidden="false" customHeight="false" outlineLevel="0" collapsed="false">
      <c r="A5" s="28" t="n">
        <v>213</v>
      </c>
      <c r="B5" s="22" t="s">
        <v>1090</v>
      </c>
      <c r="C5" s="22" t="s">
        <v>1091</v>
      </c>
      <c r="D5" s="22" t="s">
        <v>418</v>
      </c>
      <c r="E5" s="23" t="s">
        <v>1092</v>
      </c>
      <c r="F5" s="22" t="s">
        <v>1093</v>
      </c>
    </row>
    <row r="6" customFormat="false" ht="12.75" hidden="false" customHeight="false" outlineLevel="0" collapsed="false">
      <c r="A6" s="28" t="n">
        <v>214</v>
      </c>
      <c r="B6" s="22" t="s">
        <v>1077</v>
      </c>
      <c r="C6" s="22" t="s">
        <v>1094</v>
      </c>
      <c r="D6" s="22" t="s">
        <v>1095</v>
      </c>
      <c r="E6" s="23" t="s">
        <v>1096</v>
      </c>
      <c r="F6" s="22" t="s">
        <v>1097</v>
      </c>
      <c r="G6" s="25" t="s">
        <v>1098</v>
      </c>
    </row>
    <row r="7" customFormat="false" ht="12.75" hidden="false" customHeight="false" outlineLevel="0" collapsed="false">
      <c r="A7" s="28" t="n">
        <v>215</v>
      </c>
      <c r="B7" s="22" t="s">
        <v>1099</v>
      </c>
      <c r="C7" s="22" t="s">
        <v>1100</v>
      </c>
      <c r="D7" s="22" t="s">
        <v>1101</v>
      </c>
      <c r="E7" s="23" t="n">
        <v>15010</v>
      </c>
    </row>
    <row r="8" customFormat="false" ht="12.75" hidden="false" customHeight="false" outlineLevel="0" collapsed="false">
      <c r="A8" s="28" t="n">
        <v>216</v>
      </c>
      <c r="B8" s="22" t="s">
        <v>1102</v>
      </c>
      <c r="C8" s="22" t="s">
        <v>1103</v>
      </c>
      <c r="D8" s="22" t="s">
        <v>451</v>
      </c>
      <c r="E8" s="23" t="s">
        <v>203</v>
      </c>
      <c r="F8" s="22" t="s">
        <v>1104</v>
      </c>
      <c r="G8" s="25" t="s">
        <v>1105</v>
      </c>
    </row>
    <row r="9" customFormat="false" ht="12.75" hidden="false" customHeight="false" outlineLevel="0" collapsed="false">
      <c r="A9" s="28" t="n">
        <v>217</v>
      </c>
      <c r="B9" s="22" t="s">
        <v>1106</v>
      </c>
      <c r="C9" s="22" t="s">
        <v>1107</v>
      </c>
      <c r="D9" s="22" t="s">
        <v>1108</v>
      </c>
      <c r="E9" s="23" t="s">
        <v>762</v>
      </c>
      <c r="F9" s="22" t="s">
        <v>1109</v>
      </c>
      <c r="G9" s="25" t="s">
        <v>1110</v>
      </c>
    </row>
    <row r="10" customFormat="false" ht="12.75" hidden="false" customHeight="false" outlineLevel="0" collapsed="false">
      <c r="A10" s="28" t="n">
        <v>218</v>
      </c>
      <c r="B10" s="22" t="s">
        <v>1111</v>
      </c>
      <c r="C10" s="22" t="s">
        <v>1112</v>
      </c>
      <c r="D10" s="22" t="s">
        <v>461</v>
      </c>
      <c r="E10" s="23" t="s">
        <v>1113</v>
      </c>
      <c r="F10" s="22" t="s">
        <v>1114</v>
      </c>
    </row>
    <row r="11" customFormat="false" ht="12.75" hidden="false" customHeight="false" outlineLevel="0" collapsed="false">
      <c r="A11" s="28" t="n">
        <v>219</v>
      </c>
      <c r="B11" s="22" t="s">
        <v>1115</v>
      </c>
      <c r="C11" s="22" t="s">
        <v>1116</v>
      </c>
      <c r="D11" s="22" t="s">
        <v>170</v>
      </c>
      <c r="E11" s="23" t="s">
        <v>1117</v>
      </c>
      <c r="F11" s="22" t="s">
        <v>1118</v>
      </c>
    </row>
    <row r="12" customFormat="false" ht="12.75" hidden="false" customHeight="false" outlineLevel="0" collapsed="false">
      <c r="A12" s="28" t="n">
        <v>220</v>
      </c>
      <c r="B12" s="22" t="s">
        <v>1119</v>
      </c>
      <c r="C12" s="22" t="s">
        <v>1120</v>
      </c>
      <c r="D12" s="22" t="s">
        <v>1121</v>
      </c>
      <c r="E12" s="23" t="s">
        <v>1122</v>
      </c>
      <c r="F12" s="22" t="s">
        <v>1123</v>
      </c>
      <c r="G12" s="25" t="s">
        <v>1124</v>
      </c>
    </row>
    <row r="13" customFormat="false" ht="12.75" hidden="false" customHeight="false" outlineLevel="0" collapsed="false">
      <c r="A13" s="28" t="n">
        <v>221</v>
      </c>
      <c r="B13" s="22" t="s">
        <v>1077</v>
      </c>
      <c r="C13" s="22" t="s">
        <v>1125</v>
      </c>
      <c r="D13" s="22" t="s">
        <v>1126</v>
      </c>
      <c r="E13" s="23" t="s">
        <v>1127</v>
      </c>
      <c r="F13" s="22" t="s">
        <v>1128</v>
      </c>
      <c r="G13" s="25" t="s">
        <v>1129</v>
      </c>
    </row>
    <row r="14" customFormat="false" ht="12.75" hidden="false" customHeight="false" outlineLevel="0" collapsed="false">
      <c r="A14" s="28" t="n">
        <v>222</v>
      </c>
      <c r="B14" s="22" t="s">
        <v>1077</v>
      </c>
      <c r="C14" s="22" t="s">
        <v>1130</v>
      </c>
      <c r="D14" s="22" t="s">
        <v>838</v>
      </c>
      <c r="E14" s="23" t="s">
        <v>839</v>
      </c>
      <c r="F14" s="22" t="s">
        <v>1131</v>
      </c>
      <c r="G14" s="25" t="s">
        <v>1132</v>
      </c>
    </row>
    <row r="15" customFormat="false" ht="12.75" hidden="false" customHeight="false" outlineLevel="0" collapsed="false">
      <c r="A15" s="28" t="n">
        <v>223</v>
      </c>
      <c r="B15" s="22" t="s">
        <v>1133</v>
      </c>
      <c r="C15" s="22" t="s">
        <v>1134</v>
      </c>
      <c r="D15" s="22" t="s">
        <v>498</v>
      </c>
      <c r="E15" s="23" t="s">
        <v>1135</v>
      </c>
      <c r="F15" s="22" t="s">
        <v>1136</v>
      </c>
      <c r="G15" s="25" t="s">
        <v>1137</v>
      </c>
    </row>
    <row r="16" customFormat="false" ht="12.75" hidden="false" customHeight="false" outlineLevel="0" collapsed="false">
      <c r="A16" s="28" t="n">
        <v>224</v>
      </c>
      <c r="B16" s="22" t="s">
        <v>1138</v>
      </c>
      <c r="C16" s="22" t="s">
        <v>1139</v>
      </c>
      <c r="D16" s="22" t="s">
        <v>176</v>
      </c>
      <c r="E16" s="23" t="s">
        <v>217</v>
      </c>
      <c r="F16" s="22" t="s">
        <v>1140</v>
      </c>
    </row>
    <row r="17" customFormat="false" ht="12.75" hidden="false" customHeight="false" outlineLevel="0" collapsed="false">
      <c r="A17" s="28" t="n">
        <v>225</v>
      </c>
      <c r="B17" s="22" t="s">
        <v>1141</v>
      </c>
      <c r="C17" s="22" t="s">
        <v>1142</v>
      </c>
      <c r="D17" s="22" t="s">
        <v>498</v>
      </c>
      <c r="E17" s="23" t="s">
        <v>177</v>
      </c>
      <c r="F17" s="22" t="s">
        <v>1143</v>
      </c>
      <c r="G17" s="25" t="s">
        <v>1144</v>
      </c>
    </row>
    <row r="18" customFormat="false" ht="12.75" hidden="false" customHeight="false" outlineLevel="0" collapsed="false">
      <c r="A18" s="28" t="n">
        <v>226</v>
      </c>
      <c r="B18" s="22" t="s">
        <v>1145</v>
      </c>
      <c r="C18" s="22" t="s">
        <v>1146</v>
      </c>
      <c r="D18" s="22" t="s">
        <v>1147</v>
      </c>
      <c r="E18" s="23" t="s">
        <v>1148</v>
      </c>
      <c r="F18" s="22" t="s">
        <v>1149</v>
      </c>
      <c r="G18" s="25" t="s">
        <v>1150</v>
      </c>
    </row>
    <row r="19" customFormat="false" ht="12.75" hidden="false" customHeight="false" outlineLevel="0" collapsed="false">
      <c r="A19" s="28" t="n">
        <v>227</v>
      </c>
      <c r="B19" s="22" t="s">
        <v>1077</v>
      </c>
      <c r="C19" s="22" t="s">
        <v>1151</v>
      </c>
      <c r="D19" s="22" t="s">
        <v>884</v>
      </c>
      <c r="E19" s="23" t="s">
        <v>1152</v>
      </c>
      <c r="F19" s="22" t="s">
        <v>1153</v>
      </c>
      <c r="G19" s="25" t="s">
        <v>1154</v>
      </c>
    </row>
    <row r="20" customFormat="false" ht="12.75" hidden="false" customHeight="false" outlineLevel="0" collapsed="false">
      <c r="A20" s="28" t="n">
        <v>228</v>
      </c>
      <c r="B20" s="22" t="s">
        <v>1077</v>
      </c>
      <c r="C20" s="22" t="s">
        <v>1155</v>
      </c>
      <c r="D20" s="22" t="s">
        <v>522</v>
      </c>
      <c r="E20" s="23" t="s">
        <v>1156</v>
      </c>
      <c r="F20" s="22" t="s">
        <v>1157</v>
      </c>
      <c r="G20" s="25" t="s">
        <v>1158</v>
      </c>
    </row>
    <row r="21" customFormat="false" ht="12.75" hidden="false" customHeight="false" outlineLevel="0" collapsed="false">
      <c r="A21" s="28" t="n">
        <v>229</v>
      </c>
      <c r="B21" s="22" t="s">
        <v>1077</v>
      </c>
      <c r="C21" s="22" t="s">
        <v>1159</v>
      </c>
      <c r="D21" s="22" t="s">
        <v>1160</v>
      </c>
      <c r="E21" s="23" t="s">
        <v>1161</v>
      </c>
      <c r="F21" s="22" t="s">
        <v>1162</v>
      </c>
      <c r="G21" s="25" t="s">
        <v>1163</v>
      </c>
    </row>
    <row r="22" customFormat="false" ht="12.75" hidden="false" customHeight="false" outlineLevel="0" collapsed="false">
      <c r="A22" s="28" t="n">
        <v>230</v>
      </c>
      <c r="B22" s="22" t="s">
        <v>1077</v>
      </c>
      <c r="C22" s="22" t="s">
        <v>1164</v>
      </c>
      <c r="D22" s="22" t="s">
        <v>1165</v>
      </c>
      <c r="E22" s="23" t="s">
        <v>330</v>
      </c>
      <c r="F22" s="22" t="s">
        <v>1166</v>
      </c>
      <c r="G22" s="25" t="s">
        <v>1167</v>
      </c>
    </row>
    <row r="23" customFormat="false" ht="12.75" hidden="false" customHeight="false" outlineLevel="0" collapsed="false">
      <c r="A23" s="28" t="n">
        <v>231</v>
      </c>
      <c r="B23" s="22" t="s">
        <v>1077</v>
      </c>
      <c r="C23" s="22" t="s">
        <v>1168</v>
      </c>
      <c r="D23" s="22" t="s">
        <v>1169</v>
      </c>
      <c r="E23" s="23" t="s">
        <v>1170</v>
      </c>
      <c r="F23" s="24" t="s">
        <v>1171</v>
      </c>
      <c r="G23" s="22" t="s">
        <v>1172</v>
      </c>
    </row>
    <row r="24" customFormat="false" ht="12.75" hidden="false" customHeight="false" outlineLevel="0" collapsed="false">
      <c r="A24" s="28" t="n">
        <v>232</v>
      </c>
      <c r="B24" s="22" t="s">
        <v>1173</v>
      </c>
      <c r="C24" s="22" t="s">
        <v>1174</v>
      </c>
      <c r="D24" s="22" t="s">
        <v>552</v>
      </c>
      <c r="E24" s="23" t="s">
        <v>1175</v>
      </c>
      <c r="F24" s="22" t="s">
        <v>1176</v>
      </c>
      <c r="G24" s="25" t="s">
        <v>1177</v>
      </c>
    </row>
    <row r="25" customFormat="false" ht="12.75" hidden="false" customHeight="false" outlineLevel="0" collapsed="false">
      <c r="A25" s="28" t="n">
        <v>233</v>
      </c>
      <c r="B25" s="22" t="s">
        <v>1178</v>
      </c>
      <c r="C25" s="22" t="s">
        <v>1179</v>
      </c>
      <c r="D25" s="22" t="s">
        <v>552</v>
      </c>
      <c r="E25" s="23" t="s">
        <v>1180</v>
      </c>
      <c r="F25" s="22" t="s">
        <v>1181</v>
      </c>
    </row>
    <row r="26" customFormat="false" ht="12.75" hidden="false" customHeight="false" outlineLevel="0" collapsed="false">
      <c r="A26" s="28" t="n">
        <v>234</v>
      </c>
      <c r="B26" s="22" t="s">
        <v>1182</v>
      </c>
      <c r="C26" s="22" t="s">
        <v>1183</v>
      </c>
      <c r="D26" s="22" t="s">
        <v>262</v>
      </c>
      <c r="E26" s="23" t="s">
        <v>607</v>
      </c>
      <c r="F26" s="22" t="s">
        <v>1184</v>
      </c>
    </row>
    <row r="27" customFormat="false" ht="12.75" hidden="false" customHeight="false" outlineLevel="0" collapsed="false">
      <c r="A27" s="28" t="n">
        <v>235</v>
      </c>
      <c r="B27" s="22" t="s">
        <v>1077</v>
      </c>
      <c r="C27" s="22" t="s">
        <v>1185</v>
      </c>
      <c r="D27" s="22" t="s">
        <v>1023</v>
      </c>
      <c r="E27" s="23" t="s">
        <v>361</v>
      </c>
      <c r="F27" s="22" t="s">
        <v>1186</v>
      </c>
      <c r="G27" s="25" t="s">
        <v>1187</v>
      </c>
    </row>
    <row r="28" customFormat="false" ht="12.75" hidden="false" customHeight="false" outlineLevel="0" collapsed="false">
      <c r="A28" s="28" t="n">
        <v>236</v>
      </c>
      <c r="B28" s="22" t="s">
        <v>1077</v>
      </c>
      <c r="C28" s="22" t="s">
        <v>1188</v>
      </c>
      <c r="D28" s="22" t="s">
        <v>1189</v>
      </c>
      <c r="E28" s="23" t="s">
        <v>199</v>
      </c>
      <c r="F28" s="22" t="s">
        <v>1190</v>
      </c>
      <c r="G28" s="25" t="s">
        <v>1191</v>
      </c>
    </row>
    <row r="29" customFormat="false" ht="12.75" hidden="false" customHeight="false" outlineLevel="0" collapsed="false">
      <c r="A29" s="28" t="n">
        <v>237</v>
      </c>
      <c r="B29" s="22" t="s">
        <v>1192</v>
      </c>
      <c r="C29" s="22" t="s">
        <v>1193</v>
      </c>
      <c r="D29" s="22" t="s">
        <v>1194</v>
      </c>
      <c r="E29" s="23" t="s">
        <v>1055</v>
      </c>
      <c r="F29" s="26" t="s">
        <v>1195</v>
      </c>
      <c r="G29" s="25" t="s">
        <v>1196</v>
      </c>
    </row>
  </sheetData>
  <hyperlinks>
    <hyperlink ref="G3" r:id="rId1" display="internet:  www.mediatorilinguistici.it"/>
    <hyperlink ref="G6" r:id="rId2" display="internet:   www.mediatorilinguistici-rc.it"/>
    <hyperlink ref="G8" r:id="rId3" display="internet:    www.ssmlcomo.it"/>
    <hyperlink ref="G9" r:id="rId4" display="sito: www.mediatorilinguisticicuneo.it"/>
    <hyperlink ref="G12" r:id="rId5" display="internet:  www.ssmlostia.it"/>
    <hyperlink ref="G13" r:id="rId6" display="internet:     www.villaggiodeiragazzi.com/mediatorilinguistici.html"/>
    <hyperlink ref="G14" r:id="rId7" display="internet:    www.oxfordmantova.it "/>
    <hyperlink ref="G15" r:id="rId8" display="internet:    www.scuolecivichemilano.it/SSML/SSML.HTM    "/>
    <hyperlink ref="G17" r:id="rId9" display="internet:   www.ssmlcarlobo.it"/>
    <hyperlink ref="G18" r:id="rId10" display="internet:    www.scienzedellamediazionelinguistica.it   "/>
    <hyperlink ref="G19" r:id="rId11" display="internet:    www.mediatorilinguisticipadova.it"/>
    <hyperlink ref="G20" r:id="rId12" display="internet:  www.ssmlpa.it"/>
    <hyperlink ref="G21" r:id="rId13" display="internet:     www.medling.perugia.it"/>
    <hyperlink ref="G22" r:id="rId14" display="internet:    www.mediazionelinguistica.it"/>
    <hyperlink ref="G24" r:id="rId15" display="internet:  www.ssmlroma.it"/>
    <hyperlink ref="G27" r:id="rId16" display="internet:   www.medling.tn.it "/>
    <hyperlink ref="G28" r:id="rId17" display="internet:   www.ssml-varese.it "/>
    <hyperlink ref="G29" r:id="rId18" display="sito: www.medlinguevicenz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" width="52.41"/>
    <col collapsed="false" customWidth="true" hidden="false" outlineLevel="0" max="3" min="3" style="0" width="36.28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35" width="8.41"/>
    <col collapsed="false" customWidth="true" hidden="false" outlineLevel="0" max="7" min="7" style="0" width="10.56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2271</v>
      </c>
      <c r="I1" s="30"/>
    </row>
    <row r="2" customFormat="false" ht="12.75" hidden="true" customHeight="false" outlineLevel="0" collapsed="false">
      <c r="A2" s="0" t="n">
        <v>238</v>
      </c>
      <c r="B2" s="2" t="s">
        <v>1198</v>
      </c>
      <c r="D2" s="0" t="s">
        <v>1199</v>
      </c>
      <c r="E2" s="0" t="s">
        <v>552</v>
      </c>
      <c r="F2" s="35" t="s">
        <v>1180</v>
      </c>
      <c r="G2" s="0" t="s">
        <v>1200</v>
      </c>
      <c r="H2" s="0" t="s">
        <v>1201</v>
      </c>
    </row>
    <row r="3" customFormat="false" ht="12.75" hidden="true" customHeight="false" outlineLevel="0" collapsed="false">
      <c r="A3" s="0" t="n">
        <v>239</v>
      </c>
      <c r="B3" s="2" t="s">
        <v>1198</v>
      </c>
      <c r="C3" s="0" t="s">
        <v>1202</v>
      </c>
      <c r="D3" s="0" t="s">
        <v>1203</v>
      </c>
      <c r="F3" s="35" t="s">
        <v>1204</v>
      </c>
      <c r="G3" s="0" t="s">
        <v>1205</v>
      </c>
    </row>
    <row r="4" customFormat="false" ht="12.75" hidden="true" customHeight="false" outlineLevel="0" collapsed="false">
      <c r="A4" s="0" t="n">
        <v>240</v>
      </c>
      <c r="B4" s="2" t="s">
        <v>1198</v>
      </c>
      <c r="C4" s="0" t="s">
        <v>1206</v>
      </c>
      <c r="D4" s="0" t="s">
        <v>1207</v>
      </c>
      <c r="F4" s="35" t="s">
        <v>1208</v>
      </c>
      <c r="G4" s="0" t="s">
        <v>1209</v>
      </c>
    </row>
    <row r="5" customFormat="false" ht="12.75" hidden="true" customHeight="false" outlineLevel="0" collapsed="false">
      <c r="A5" s="0" t="n">
        <v>241</v>
      </c>
      <c r="B5" s="2" t="s">
        <v>1198</v>
      </c>
      <c r="C5" s="0" t="s">
        <v>1210</v>
      </c>
      <c r="D5" s="0" t="s">
        <v>1211</v>
      </c>
      <c r="F5" s="35" t="s">
        <v>1004</v>
      </c>
      <c r="G5" s="0" t="s">
        <v>1212</v>
      </c>
    </row>
    <row r="6" customFormat="false" ht="12.75" hidden="true" customHeight="false" outlineLevel="0" collapsed="false">
      <c r="A6" s="0" t="n">
        <v>242</v>
      </c>
      <c r="B6" s="2" t="s">
        <v>1198</v>
      </c>
      <c r="C6" s="0" t="s">
        <v>1213</v>
      </c>
      <c r="D6" s="0" t="s">
        <v>1214</v>
      </c>
      <c r="F6" s="35" t="s">
        <v>1215</v>
      </c>
      <c r="G6" s="0" t="s">
        <v>1216</v>
      </c>
    </row>
    <row r="7" customFormat="false" ht="12.75" hidden="true" customHeight="false" outlineLevel="0" collapsed="false">
      <c r="A7" s="0" t="n">
        <v>243</v>
      </c>
      <c r="B7" s="2" t="s">
        <v>1198</v>
      </c>
      <c r="C7" s="0" t="s">
        <v>1217</v>
      </c>
      <c r="D7" s="0" t="s">
        <v>1218</v>
      </c>
      <c r="F7" s="35" t="s">
        <v>1219</v>
      </c>
    </row>
    <row r="8" customFormat="false" ht="12.75" hidden="true" customHeight="false" outlineLevel="0" collapsed="false">
      <c r="A8" s="0" t="n">
        <v>244</v>
      </c>
      <c r="B8" s="2" t="s">
        <v>1198</v>
      </c>
      <c r="C8" s="0" t="s">
        <v>1220</v>
      </c>
      <c r="D8" s="0" t="s">
        <v>1221</v>
      </c>
      <c r="F8" s="35" t="s">
        <v>97</v>
      </c>
      <c r="G8" s="0" t="s">
        <v>1222</v>
      </c>
    </row>
    <row r="9" customFormat="false" ht="12.75" hidden="true" customHeight="false" outlineLevel="0" collapsed="false">
      <c r="A9" s="0" t="n">
        <v>245</v>
      </c>
      <c r="B9" s="2" t="s">
        <v>1198</v>
      </c>
      <c r="C9" s="0" t="s">
        <v>1223</v>
      </c>
      <c r="D9" s="0" t="s">
        <v>1224</v>
      </c>
      <c r="F9" s="35" t="s">
        <v>1225</v>
      </c>
      <c r="G9" s="0" t="s">
        <v>1226</v>
      </c>
    </row>
    <row r="10" customFormat="false" ht="63.75" hidden="true" customHeight="false" outlineLevel="0" collapsed="false">
      <c r="A10" s="0" t="n">
        <v>246</v>
      </c>
      <c r="B10" s="2" t="s">
        <v>1227</v>
      </c>
      <c r="D10" s="2" t="s">
        <v>1228</v>
      </c>
      <c r="E10" s="2" t="s">
        <v>552</v>
      </c>
      <c r="F10" s="35" t="s">
        <v>132</v>
      </c>
      <c r="G10" s="2" t="s">
        <v>1229</v>
      </c>
    </row>
    <row r="11" customFormat="false" ht="38.25" hidden="true" customHeight="false" outlineLevel="0" collapsed="false">
      <c r="A11" s="0" t="n">
        <v>247</v>
      </c>
      <c r="B11" s="2" t="s">
        <v>1227</v>
      </c>
      <c r="C11" s="2" t="s">
        <v>1230</v>
      </c>
      <c r="D11" s="2" t="s">
        <v>1231</v>
      </c>
      <c r="F11" s="35" t="s">
        <v>190</v>
      </c>
    </row>
    <row r="12" customFormat="false" ht="38.25" hidden="true" customHeight="false" outlineLevel="0" collapsed="false">
      <c r="A12" s="0" t="n">
        <v>248</v>
      </c>
      <c r="B12" s="2" t="s">
        <v>1227</v>
      </c>
      <c r="C12" s="0" t="s">
        <v>512</v>
      </c>
      <c r="D12" s="0" t="s">
        <v>1232</v>
      </c>
    </row>
    <row r="13" customFormat="false" ht="76.5" hidden="true" customHeight="false" outlineLevel="0" collapsed="false">
      <c r="A13" s="0" t="n">
        <v>249</v>
      </c>
      <c r="B13" s="2" t="s">
        <v>1233</v>
      </c>
      <c r="D13" s="2" t="s">
        <v>1234</v>
      </c>
      <c r="E13" s="2" t="s">
        <v>552</v>
      </c>
      <c r="F13" s="35" t="s">
        <v>1235</v>
      </c>
      <c r="G13" s="2" t="s">
        <v>1236</v>
      </c>
    </row>
    <row r="14" customFormat="false" ht="25.5" hidden="true" customHeight="false" outlineLevel="0" collapsed="false">
      <c r="A14" s="0" t="n">
        <v>250</v>
      </c>
      <c r="B14" s="2" t="s">
        <v>1233</v>
      </c>
      <c r="C14" s="2" t="s">
        <v>1237</v>
      </c>
      <c r="D14" s="2" t="s">
        <v>1238</v>
      </c>
      <c r="F14" s="35" t="s">
        <v>298</v>
      </c>
      <c r="G14" s="2" t="s">
        <v>1239</v>
      </c>
    </row>
    <row r="15" customFormat="false" ht="25.5" hidden="true" customHeight="false" outlineLevel="0" collapsed="false">
      <c r="A15" s="0" t="n">
        <v>251</v>
      </c>
      <c r="B15" s="2" t="s">
        <v>1233</v>
      </c>
      <c r="C15" s="2" t="s">
        <v>1240</v>
      </c>
      <c r="D15" s="2" t="s">
        <v>1241</v>
      </c>
      <c r="F15" s="35" t="s">
        <v>397</v>
      </c>
      <c r="G15" s="2" t="s">
        <v>1242</v>
      </c>
    </row>
    <row r="16" customFormat="false" ht="63.75" hidden="true" customHeight="false" outlineLevel="0" collapsed="false">
      <c r="A16" s="0" t="n">
        <v>252</v>
      </c>
      <c r="B16" s="2" t="s">
        <v>1243</v>
      </c>
      <c r="D16" s="2" t="s">
        <v>1244</v>
      </c>
      <c r="E16" s="2" t="s">
        <v>1230</v>
      </c>
      <c r="F16" s="35" t="s">
        <v>1245</v>
      </c>
      <c r="G16" s="2" t="s">
        <v>1246</v>
      </c>
    </row>
    <row r="17" customFormat="false" ht="63.75" hidden="true" customHeight="false" outlineLevel="0" collapsed="false">
      <c r="A17" s="0" t="n">
        <v>253</v>
      </c>
      <c r="B17" s="2" t="s">
        <v>1243</v>
      </c>
      <c r="C17" s="2" t="s">
        <v>1247</v>
      </c>
      <c r="D17" s="2" t="s">
        <v>1248</v>
      </c>
      <c r="G17" s="2" t="s">
        <v>1249</v>
      </c>
    </row>
    <row r="18" customFormat="false" ht="38.25" hidden="true" customHeight="false" outlineLevel="0" collapsed="false">
      <c r="A18" s="0" t="n">
        <v>254</v>
      </c>
      <c r="B18" s="2" t="s">
        <v>1243</v>
      </c>
      <c r="C18" s="2" t="s">
        <v>1223</v>
      </c>
      <c r="D18" s="2" t="s">
        <v>1250</v>
      </c>
      <c r="F18" s="35" t="s">
        <v>1251</v>
      </c>
      <c r="G18" s="2" t="s">
        <v>1252</v>
      </c>
    </row>
    <row r="19" customFormat="false" ht="25.5" hidden="true" customHeight="false" outlineLevel="0" collapsed="false">
      <c r="A19" s="0" t="n">
        <v>255</v>
      </c>
      <c r="B19" s="2" t="s">
        <v>1243</v>
      </c>
      <c r="C19" s="2" t="s">
        <v>1253</v>
      </c>
      <c r="D19" s="2" t="s">
        <v>1254</v>
      </c>
      <c r="F19" s="35" t="s">
        <v>263</v>
      </c>
      <c r="G19" s="2" t="s">
        <v>1255</v>
      </c>
    </row>
    <row r="20" customFormat="false" ht="25.5" hidden="true" customHeight="false" outlineLevel="0" collapsed="false">
      <c r="A20" s="0" t="n">
        <v>256</v>
      </c>
      <c r="B20" s="2" t="s">
        <v>1243</v>
      </c>
      <c r="C20" s="2" t="s">
        <v>1256</v>
      </c>
      <c r="D20" s="2" t="s">
        <v>1257</v>
      </c>
      <c r="F20" s="35" t="s">
        <v>1258</v>
      </c>
      <c r="G20" s="2" t="s">
        <v>1259</v>
      </c>
    </row>
    <row r="21" customFormat="false" ht="63.75" hidden="true" customHeight="false" outlineLevel="0" collapsed="false">
      <c r="A21" s="0" t="n">
        <v>257</v>
      </c>
      <c r="B21" s="2" t="s">
        <v>1243</v>
      </c>
      <c r="C21" s="2" t="s">
        <v>1260</v>
      </c>
      <c r="D21" s="2" t="s">
        <v>1261</v>
      </c>
      <c r="G21" s="2" t="s">
        <v>1262</v>
      </c>
    </row>
    <row r="22" customFormat="false" ht="25.5" hidden="true" customHeight="false" outlineLevel="0" collapsed="false">
      <c r="A22" s="0" t="n">
        <v>258</v>
      </c>
      <c r="B22" s="2" t="s">
        <v>1243</v>
      </c>
      <c r="C22" s="2" t="s">
        <v>1263</v>
      </c>
      <c r="D22" s="2" t="s">
        <v>1264</v>
      </c>
      <c r="G22" s="2" t="s">
        <v>1265</v>
      </c>
    </row>
    <row r="23" customFormat="false" ht="114.75" hidden="true" customHeight="false" outlineLevel="0" collapsed="false">
      <c r="A23" s="0" t="n">
        <v>259</v>
      </c>
      <c r="B23" s="2" t="s">
        <v>1266</v>
      </c>
      <c r="D23" s="2" t="s">
        <v>1267</v>
      </c>
      <c r="E23" s="2" t="s">
        <v>552</v>
      </c>
      <c r="F23" s="35" t="s">
        <v>153</v>
      </c>
      <c r="G23" s="2" t="s">
        <v>1268</v>
      </c>
      <c r="H23" s="2" t="s">
        <v>1269</v>
      </c>
    </row>
    <row r="24" customFormat="false" ht="25.5" hidden="true" customHeight="false" outlineLevel="0" collapsed="false">
      <c r="A24" s="0" t="n">
        <v>260</v>
      </c>
      <c r="B24" s="2" t="s">
        <v>1266</v>
      </c>
      <c r="C24" s="2" t="s">
        <v>1270</v>
      </c>
      <c r="D24" s="2" t="s">
        <v>1271</v>
      </c>
      <c r="G24" s="2" t="s">
        <v>1272</v>
      </c>
    </row>
    <row r="25" customFormat="false" ht="38.25" hidden="true" customHeight="false" outlineLevel="0" collapsed="false">
      <c r="A25" s="0" t="n">
        <v>261</v>
      </c>
      <c r="B25" s="2" t="s">
        <v>1266</v>
      </c>
      <c r="C25" s="2" t="s">
        <v>1273</v>
      </c>
      <c r="D25" s="2" t="s">
        <v>1274</v>
      </c>
      <c r="G25" s="2" t="s">
        <v>1275</v>
      </c>
    </row>
    <row r="26" customFormat="false" ht="25.5" hidden="true" customHeight="false" outlineLevel="0" collapsed="false">
      <c r="A26" s="0" t="n">
        <v>262</v>
      </c>
      <c r="B26" s="2" t="s">
        <v>1266</v>
      </c>
      <c r="C26" s="2" t="s">
        <v>1230</v>
      </c>
      <c r="D26" s="2" t="s">
        <v>1276</v>
      </c>
    </row>
    <row r="27" customFormat="false" ht="102" hidden="true" customHeight="false" outlineLevel="0" collapsed="false">
      <c r="A27" s="0" t="n">
        <v>263</v>
      </c>
      <c r="B27" s="2" t="s">
        <v>1277</v>
      </c>
      <c r="D27" s="2" t="s">
        <v>1278</v>
      </c>
      <c r="E27" s="2" t="s">
        <v>552</v>
      </c>
      <c r="F27" s="35" t="s">
        <v>971</v>
      </c>
      <c r="G27" s="2" t="s">
        <v>1279</v>
      </c>
    </row>
    <row r="28" customFormat="false" ht="51" hidden="true" customHeight="false" outlineLevel="0" collapsed="false">
      <c r="A28" s="0" t="n">
        <v>264</v>
      </c>
      <c r="B28" s="2" t="s">
        <v>1277</v>
      </c>
      <c r="C28" s="2" t="s">
        <v>1230</v>
      </c>
      <c r="D28" s="2" t="s">
        <v>1280</v>
      </c>
      <c r="F28" s="35" t="s">
        <v>217</v>
      </c>
      <c r="G28" s="2" t="s">
        <v>1281</v>
      </c>
    </row>
    <row r="29" customFormat="false" ht="63.75" hidden="true" customHeight="false" outlineLevel="0" collapsed="false">
      <c r="A29" s="0" t="n">
        <v>265</v>
      </c>
      <c r="B29" s="2" t="s">
        <v>1282</v>
      </c>
      <c r="D29" s="2" t="s">
        <v>1283</v>
      </c>
      <c r="E29" s="0" t="s">
        <v>1165</v>
      </c>
      <c r="F29" s="35" t="s">
        <v>1284</v>
      </c>
      <c r="G29" s="2" t="s">
        <v>1285</v>
      </c>
      <c r="H29" s="2" t="s">
        <v>1286</v>
      </c>
    </row>
    <row r="30" customFormat="false" ht="38.25" hidden="true" customHeight="false" outlineLevel="0" collapsed="false">
      <c r="A30" s="0" t="n">
        <v>266</v>
      </c>
      <c r="B30" s="2" t="s">
        <v>1282</v>
      </c>
      <c r="C30" s="2" t="s">
        <v>1287</v>
      </c>
      <c r="D30" s="2" t="s">
        <v>1288</v>
      </c>
      <c r="F30" s="35" t="s">
        <v>954</v>
      </c>
      <c r="G30" s="2" t="s">
        <v>1289</v>
      </c>
    </row>
    <row r="31" customFormat="false" ht="89.25" hidden="true" customHeight="false" outlineLevel="0" collapsed="false">
      <c r="A31" s="0" t="n">
        <v>267</v>
      </c>
      <c r="B31" s="2" t="s">
        <v>1290</v>
      </c>
      <c r="D31" s="2" t="s">
        <v>1291</v>
      </c>
      <c r="E31" s="2" t="s">
        <v>552</v>
      </c>
      <c r="F31" s="35" t="s">
        <v>1292</v>
      </c>
      <c r="G31" s="2" t="s">
        <v>1293</v>
      </c>
    </row>
    <row r="32" customFormat="false" ht="25.5" hidden="true" customHeight="false" outlineLevel="0" collapsed="false">
      <c r="A32" s="0" t="n">
        <v>268</v>
      </c>
      <c r="B32" s="2" t="s">
        <v>1290</v>
      </c>
      <c r="C32" s="2" t="s">
        <v>1294</v>
      </c>
      <c r="D32" s="2" t="s">
        <v>1295</v>
      </c>
    </row>
    <row r="33" customFormat="false" ht="76.5" hidden="true" customHeight="false" outlineLevel="0" collapsed="false">
      <c r="A33" s="0" t="n">
        <v>269</v>
      </c>
      <c r="B33" s="2" t="s">
        <v>1296</v>
      </c>
      <c r="D33" s="2" t="s">
        <v>1297</v>
      </c>
      <c r="E33" s="2" t="s">
        <v>461</v>
      </c>
      <c r="F33" s="35" t="s">
        <v>1298</v>
      </c>
      <c r="G33" s="2" t="s">
        <v>1299</v>
      </c>
    </row>
    <row r="34" customFormat="false" ht="51" hidden="true" customHeight="false" outlineLevel="0" collapsed="false">
      <c r="A34" s="0" t="n">
        <v>270</v>
      </c>
      <c r="B34" s="2" t="s">
        <v>1296</v>
      </c>
      <c r="C34" s="2" t="s">
        <v>1256</v>
      </c>
      <c r="D34" s="2" t="s">
        <v>1300</v>
      </c>
    </row>
    <row r="35" customFormat="false" ht="25.5" hidden="true" customHeight="false" outlineLevel="0" collapsed="false">
      <c r="A35" s="0" t="n">
        <v>271</v>
      </c>
      <c r="B35" s="2" t="s">
        <v>1296</v>
      </c>
      <c r="C35" s="2" t="s">
        <v>1301</v>
      </c>
      <c r="D35" s="2" t="s">
        <v>1302</v>
      </c>
    </row>
    <row r="36" customFormat="false" ht="89.25" hidden="true" customHeight="false" outlineLevel="0" collapsed="false">
      <c r="A36" s="0" t="n">
        <v>272</v>
      </c>
      <c r="B36" s="2" t="s">
        <v>1303</v>
      </c>
      <c r="D36" s="2" t="s">
        <v>1304</v>
      </c>
      <c r="E36" s="2" t="s">
        <v>552</v>
      </c>
      <c r="F36" s="35" t="s">
        <v>1305</v>
      </c>
      <c r="G36" s="2" t="s">
        <v>1306</v>
      </c>
      <c r="H36" s="2" t="s">
        <v>1307</v>
      </c>
    </row>
    <row r="37" customFormat="false" ht="89.25" hidden="true" customHeight="false" outlineLevel="0" collapsed="false">
      <c r="A37" s="0" t="n">
        <v>273</v>
      </c>
      <c r="B37" s="2" t="s">
        <v>1308</v>
      </c>
      <c r="D37" s="2" t="s">
        <v>1309</v>
      </c>
      <c r="E37" s="2" t="s">
        <v>552</v>
      </c>
      <c r="F37" s="35" t="s">
        <v>132</v>
      </c>
      <c r="G37" s="2" t="s">
        <v>1310</v>
      </c>
      <c r="H37" s="2" t="s">
        <v>1311</v>
      </c>
    </row>
    <row r="38" customFormat="false" ht="25.5" hidden="true" customHeight="false" outlineLevel="0" collapsed="false">
      <c r="A38" s="0" t="n">
        <v>274</v>
      </c>
      <c r="B38" s="2" t="s">
        <v>1308</v>
      </c>
      <c r="C38" s="2" t="s">
        <v>1312</v>
      </c>
      <c r="D38" s="2" t="s">
        <v>1313</v>
      </c>
      <c r="G38" s="2" t="s">
        <v>1314</v>
      </c>
    </row>
    <row r="39" customFormat="false" ht="25.5" hidden="true" customHeight="false" outlineLevel="0" collapsed="false">
      <c r="A39" s="0" t="n">
        <v>275</v>
      </c>
      <c r="B39" s="2" t="s">
        <v>1308</v>
      </c>
      <c r="C39" s="2" t="s">
        <v>1230</v>
      </c>
      <c r="D39" s="2" t="s">
        <v>1315</v>
      </c>
      <c r="F39" s="35" t="s">
        <v>1316</v>
      </c>
    </row>
    <row r="40" customFormat="false" ht="89.25" hidden="false" customHeight="false" outlineLevel="0" collapsed="false">
      <c r="A40" s="0" t="n">
        <v>276</v>
      </c>
      <c r="B40" s="2" t="s">
        <v>1317</v>
      </c>
      <c r="D40" s="2" t="s">
        <v>1318</v>
      </c>
      <c r="E40" s="2" t="s">
        <v>498</v>
      </c>
      <c r="F40" s="35" t="s">
        <v>1319</v>
      </c>
      <c r="G40" s="2" t="s">
        <v>1320</v>
      </c>
      <c r="H40" s="2" t="s">
        <v>1321</v>
      </c>
    </row>
    <row r="41" customFormat="false" ht="89.25" hidden="true" customHeight="false" outlineLevel="0" collapsed="false">
      <c r="A41" s="0" t="n">
        <v>277</v>
      </c>
      <c r="B41" s="2" t="s">
        <v>1322</v>
      </c>
      <c r="D41" s="2" t="s">
        <v>1323</v>
      </c>
      <c r="E41" s="2" t="s">
        <v>536</v>
      </c>
      <c r="F41" s="35" t="s">
        <v>1324</v>
      </c>
      <c r="G41" s="2" t="s">
        <v>1325</v>
      </c>
    </row>
    <row r="42" customFormat="false" ht="12.75" hidden="true" customHeight="false" outlineLevel="0" collapsed="false">
      <c r="A42" s="0" t="n">
        <v>278</v>
      </c>
      <c r="B42" s="2" t="s">
        <v>1322</v>
      </c>
      <c r="C42" s="2" t="s">
        <v>552</v>
      </c>
      <c r="D42" s="2" t="s">
        <v>1326</v>
      </c>
      <c r="G42" s="0" t="s">
        <v>1327</v>
      </c>
    </row>
    <row r="43" customFormat="false" ht="12.75" hidden="true" customHeight="false" outlineLevel="0" collapsed="false">
      <c r="A43" s="0" t="n">
        <v>279</v>
      </c>
      <c r="B43" s="2" t="s">
        <v>1322</v>
      </c>
      <c r="C43" s="2" t="s">
        <v>623</v>
      </c>
      <c r="D43" s="2" t="s">
        <v>1328</v>
      </c>
      <c r="E43" s="0" t="s">
        <v>1329</v>
      </c>
      <c r="F43" s="35" t="s">
        <v>1330</v>
      </c>
    </row>
    <row r="44" customFormat="false" ht="89.25" hidden="true" customHeight="false" outlineLevel="0" collapsed="false">
      <c r="A44" s="0" t="n">
        <v>280</v>
      </c>
      <c r="B44" s="2" t="s">
        <v>1331</v>
      </c>
      <c r="D44" s="2" t="s">
        <v>1332</v>
      </c>
      <c r="E44" s="2" t="s">
        <v>552</v>
      </c>
      <c r="F44" s="35" t="s">
        <v>1333</v>
      </c>
      <c r="G44" s="2" t="s">
        <v>1334</v>
      </c>
      <c r="H44" s="2" t="s">
        <v>1335</v>
      </c>
    </row>
    <row r="45" customFormat="false" ht="102" hidden="true" customHeight="false" outlineLevel="0" collapsed="false">
      <c r="A45" s="0" t="n">
        <v>281</v>
      </c>
      <c r="B45" s="2" t="s">
        <v>1336</v>
      </c>
      <c r="D45" s="2" t="s">
        <v>1337</v>
      </c>
      <c r="E45" s="2" t="s">
        <v>552</v>
      </c>
      <c r="F45" s="35" t="s">
        <v>1338</v>
      </c>
      <c r="G45" s="2" t="s">
        <v>1339</v>
      </c>
    </row>
    <row r="46" customFormat="false" ht="63.75" hidden="true" customHeight="false" outlineLevel="0" collapsed="false">
      <c r="A46" s="0" t="n">
        <v>282</v>
      </c>
      <c r="B46" s="2" t="s">
        <v>1336</v>
      </c>
      <c r="C46" s="2" t="s">
        <v>1340</v>
      </c>
      <c r="D46" s="2" t="s">
        <v>1341</v>
      </c>
    </row>
    <row r="47" customFormat="false" ht="89.25" hidden="true" customHeight="false" outlineLevel="0" collapsed="false">
      <c r="A47" s="0" t="n">
        <v>283</v>
      </c>
      <c r="B47" s="2" t="s">
        <v>1342</v>
      </c>
      <c r="D47" s="2" t="s">
        <v>1343</v>
      </c>
      <c r="E47" s="2" t="s">
        <v>606</v>
      </c>
      <c r="F47" s="35" t="s">
        <v>607</v>
      </c>
      <c r="G47" s="2" t="s">
        <v>1344</v>
      </c>
      <c r="H47" s="2" t="s">
        <v>1345</v>
      </c>
    </row>
    <row r="48" customFormat="false" ht="76.5" hidden="true" customHeight="false" outlineLevel="0" collapsed="false">
      <c r="A48" s="0" t="n">
        <v>284</v>
      </c>
      <c r="B48" s="2" t="s">
        <v>1346</v>
      </c>
      <c r="D48" s="2" t="s">
        <v>1347</v>
      </c>
      <c r="E48" s="2" t="s">
        <v>451</v>
      </c>
      <c r="F48" s="35" t="s">
        <v>203</v>
      </c>
      <c r="G48" s="2" t="s">
        <v>1348</v>
      </c>
    </row>
    <row r="49" customFormat="false" ht="25.5" hidden="true" customHeight="false" outlineLevel="0" collapsed="false">
      <c r="A49" s="0" t="n">
        <v>285</v>
      </c>
      <c r="B49" s="2" t="s">
        <v>1346</v>
      </c>
      <c r="C49" s="2" t="s">
        <v>1349</v>
      </c>
      <c r="D49" s="2" t="s">
        <v>1350</v>
      </c>
      <c r="F49" s="35" t="s">
        <v>1351</v>
      </c>
    </row>
    <row r="50" customFormat="false" ht="102" hidden="true" customHeight="false" outlineLevel="0" collapsed="false">
      <c r="A50" s="0" t="n">
        <v>286</v>
      </c>
      <c r="B50" s="2" t="s">
        <v>1352</v>
      </c>
      <c r="D50" s="2" t="s">
        <v>1353</v>
      </c>
      <c r="E50" s="2" t="s">
        <v>606</v>
      </c>
      <c r="F50" s="35" t="s">
        <v>263</v>
      </c>
      <c r="G50" s="2" t="s">
        <v>1354</v>
      </c>
    </row>
    <row r="51" customFormat="false" ht="25.5" hidden="true" customHeight="false" outlineLevel="0" collapsed="false">
      <c r="A51" s="0" t="n">
        <v>287</v>
      </c>
      <c r="B51" s="2" t="s">
        <v>1352</v>
      </c>
      <c r="C51" s="2" t="s">
        <v>1355</v>
      </c>
      <c r="D51" s="2" t="s">
        <v>1356</v>
      </c>
      <c r="G51" s="2" t="s">
        <v>1357</v>
      </c>
    </row>
    <row r="52" customFormat="false" ht="12.75" hidden="true" customHeight="false" outlineLevel="0" collapsed="false">
      <c r="A52" s="0" t="n">
        <v>288</v>
      </c>
      <c r="B52" s="2" t="s">
        <v>1352</v>
      </c>
      <c r="C52" s="2" t="s">
        <v>1263</v>
      </c>
      <c r="D52" s="2" t="s">
        <v>1358</v>
      </c>
    </row>
    <row r="53" customFormat="false" ht="63.75" hidden="true" customHeight="false" outlineLevel="0" collapsed="false">
      <c r="A53" s="0" t="n">
        <v>289</v>
      </c>
      <c r="B53" s="2" t="s">
        <v>1359</v>
      </c>
      <c r="D53" s="2" t="s">
        <v>1360</v>
      </c>
      <c r="E53" s="2" t="s">
        <v>552</v>
      </c>
      <c r="F53" s="35" t="s">
        <v>1175</v>
      </c>
      <c r="G53" s="2" t="s">
        <v>1361</v>
      </c>
      <c r="H53" s="2" t="s">
        <v>1362</v>
      </c>
    </row>
    <row r="54" customFormat="false" ht="25.5" hidden="true" customHeight="false" outlineLevel="0" collapsed="false">
      <c r="A54" s="0" t="n">
        <v>290</v>
      </c>
      <c r="B54" s="2" t="s">
        <v>1359</v>
      </c>
      <c r="C54" s="2" t="s">
        <v>1230</v>
      </c>
      <c r="D54" s="2" t="s">
        <v>1363</v>
      </c>
      <c r="F54" s="35" t="s">
        <v>1316</v>
      </c>
      <c r="G54" s="2" t="s">
        <v>1364</v>
      </c>
    </row>
    <row r="55" customFormat="false" ht="12.75" hidden="true" customHeight="false" outlineLevel="0" collapsed="false">
      <c r="A55" s="0" t="n">
        <v>291</v>
      </c>
      <c r="B55" s="2" t="s">
        <v>1359</v>
      </c>
      <c r="C55" s="2" t="s">
        <v>1365</v>
      </c>
      <c r="D55" s="0" t="s">
        <v>1366</v>
      </c>
    </row>
    <row r="56" customFormat="false" ht="140.25" hidden="true" customHeight="false" outlineLevel="0" collapsed="false">
      <c r="A56" s="0" t="n">
        <v>292</v>
      </c>
      <c r="B56" s="2" t="s">
        <v>1367</v>
      </c>
      <c r="D56" s="2" t="s">
        <v>1368</v>
      </c>
      <c r="E56" s="2" t="s">
        <v>552</v>
      </c>
      <c r="F56" s="35" t="s">
        <v>132</v>
      </c>
      <c r="G56" s="2" t="s">
        <v>1369</v>
      </c>
    </row>
    <row r="57" customFormat="false" ht="38.25" hidden="true" customHeight="false" outlineLevel="0" collapsed="false">
      <c r="A57" s="0" t="n">
        <v>293</v>
      </c>
      <c r="B57" s="2" t="s">
        <v>1367</v>
      </c>
      <c r="C57" s="2" t="s">
        <v>1370</v>
      </c>
      <c r="D57" s="2" t="s">
        <v>1371</v>
      </c>
    </row>
    <row r="58" customFormat="false" ht="25.5" hidden="true" customHeight="false" outlineLevel="0" collapsed="false">
      <c r="A58" s="0" t="n">
        <v>294</v>
      </c>
      <c r="B58" s="2" t="s">
        <v>1367</v>
      </c>
      <c r="C58" s="2" t="s">
        <v>1253</v>
      </c>
      <c r="D58" s="2" t="s">
        <v>1372</v>
      </c>
      <c r="F58" s="35" t="s">
        <v>1373</v>
      </c>
      <c r="G58" s="2" t="s">
        <v>1374</v>
      </c>
    </row>
    <row r="59" customFormat="false" ht="25.5" hidden="true" customHeight="false" outlineLevel="0" collapsed="false">
      <c r="A59" s="0" t="n">
        <v>295</v>
      </c>
      <c r="B59" s="2" t="s">
        <v>1367</v>
      </c>
      <c r="C59" s="2" t="s">
        <v>1312</v>
      </c>
      <c r="D59" s="2" t="s">
        <v>1375</v>
      </c>
      <c r="E59" s="0" t="s">
        <v>1376</v>
      </c>
      <c r="F59" s="35" t="s">
        <v>572</v>
      </c>
      <c r="G59" s="2" t="s">
        <v>1377</v>
      </c>
    </row>
    <row r="60" customFormat="false" ht="25.5" hidden="true" customHeight="false" outlineLevel="0" collapsed="false">
      <c r="A60" s="0" t="n">
        <v>296</v>
      </c>
      <c r="B60" s="2" t="s">
        <v>1367</v>
      </c>
      <c r="C60" s="2" t="s">
        <v>1260</v>
      </c>
      <c r="D60" s="2" t="s">
        <v>1378</v>
      </c>
    </row>
    <row r="61" customFormat="false" ht="25.5" hidden="true" customHeight="false" outlineLevel="0" collapsed="false">
      <c r="A61" s="0" t="n">
        <v>297</v>
      </c>
      <c r="B61" s="2" t="s">
        <v>1367</v>
      </c>
      <c r="C61" s="2" t="s">
        <v>1379</v>
      </c>
      <c r="D61" s="2" t="s">
        <v>1380</v>
      </c>
    </row>
    <row r="62" customFormat="false" ht="25.5" hidden="true" customHeight="false" outlineLevel="0" collapsed="false">
      <c r="A62" s="0" t="n">
        <v>298</v>
      </c>
      <c r="B62" s="2" t="s">
        <v>1367</v>
      </c>
      <c r="C62" s="2" t="s">
        <v>1381</v>
      </c>
      <c r="D62" s="2" t="s">
        <v>1382</v>
      </c>
    </row>
    <row r="63" customFormat="false" ht="76.5" hidden="true" customHeight="false" outlineLevel="0" collapsed="false">
      <c r="A63" s="0" t="n">
        <v>299</v>
      </c>
      <c r="B63" s="2" t="s">
        <v>1383</v>
      </c>
      <c r="D63" s="2" t="s">
        <v>1384</v>
      </c>
      <c r="E63" s="2" t="s">
        <v>552</v>
      </c>
      <c r="F63" s="35" t="s">
        <v>1385</v>
      </c>
      <c r="G63" s="2" t="s">
        <v>1386</v>
      </c>
    </row>
    <row r="64" customFormat="false" ht="25.5" hidden="true" customHeight="false" outlineLevel="0" collapsed="false">
      <c r="A64" s="0" t="n">
        <v>300</v>
      </c>
      <c r="B64" s="2" t="s">
        <v>1383</v>
      </c>
      <c r="C64" s="2" t="s">
        <v>1223</v>
      </c>
      <c r="D64" s="2" t="s">
        <v>1387</v>
      </c>
      <c r="F64" s="35" t="s">
        <v>1225</v>
      </c>
    </row>
    <row r="65" customFormat="false" ht="25.5" hidden="true" customHeight="false" outlineLevel="0" collapsed="false">
      <c r="A65" s="0" t="n">
        <v>301</v>
      </c>
      <c r="B65" s="2" t="s">
        <v>1383</v>
      </c>
      <c r="C65" s="2" t="s">
        <v>1312</v>
      </c>
      <c r="D65" s="2" t="s">
        <v>1388</v>
      </c>
      <c r="F65" s="35" t="s">
        <v>1389</v>
      </c>
    </row>
    <row r="66" customFormat="false" ht="25.5" hidden="true" customHeight="false" outlineLevel="0" collapsed="false">
      <c r="A66" s="0" t="n">
        <v>302</v>
      </c>
      <c r="B66" s="2" t="s">
        <v>1383</v>
      </c>
      <c r="C66" s="2" t="s">
        <v>1230</v>
      </c>
      <c r="D66" s="2" t="s">
        <v>1390</v>
      </c>
      <c r="F66" s="35" t="s">
        <v>1391</v>
      </c>
      <c r="G66" s="2" t="s">
        <v>1392</v>
      </c>
    </row>
    <row r="67" customFormat="false" ht="102" hidden="true" customHeight="false" outlineLevel="0" collapsed="false">
      <c r="A67" s="0" t="n">
        <v>303</v>
      </c>
      <c r="B67" s="2" t="s">
        <v>1393</v>
      </c>
      <c r="D67" s="2" t="s">
        <v>1394</v>
      </c>
      <c r="E67" s="2" t="s">
        <v>606</v>
      </c>
      <c r="F67" s="35" t="s">
        <v>1395</v>
      </c>
      <c r="G67" s="2" t="s">
        <v>1396</v>
      </c>
      <c r="H67" s="2" t="s">
        <v>1397</v>
      </c>
    </row>
    <row r="68" customFormat="false" ht="102" hidden="true" customHeight="false" outlineLevel="0" collapsed="false">
      <c r="A68" s="0" t="n">
        <v>304</v>
      </c>
      <c r="B68" s="2" t="s">
        <v>1398</v>
      </c>
      <c r="D68" s="2" t="s">
        <v>1399</v>
      </c>
      <c r="E68" s="2" t="s">
        <v>606</v>
      </c>
      <c r="F68" s="35" t="s">
        <v>1400</v>
      </c>
      <c r="G68" s="2" t="s">
        <v>1401</v>
      </c>
    </row>
    <row r="69" customFormat="false" ht="25.5" hidden="true" customHeight="false" outlineLevel="0" collapsed="false">
      <c r="A69" s="0" t="n">
        <v>305</v>
      </c>
      <c r="B69" s="2" t="s">
        <v>1398</v>
      </c>
      <c r="C69" s="2" t="s">
        <v>1402</v>
      </c>
      <c r="D69" s="2" t="s">
        <v>1403</v>
      </c>
      <c r="F69" s="35" t="s">
        <v>943</v>
      </c>
      <c r="G69" s="2" t="s">
        <v>1404</v>
      </c>
    </row>
    <row r="70" customFormat="false" ht="127.5" hidden="false" customHeight="false" outlineLevel="0" collapsed="false">
      <c r="A70" s="0" t="n">
        <v>306</v>
      </c>
      <c r="B70" s="2" t="s">
        <v>1405</v>
      </c>
      <c r="D70" s="2" t="s">
        <v>1406</v>
      </c>
      <c r="E70" s="2" t="s">
        <v>498</v>
      </c>
      <c r="F70" s="35" t="s">
        <v>1319</v>
      </c>
      <c r="G70" s="2" t="s">
        <v>1407</v>
      </c>
    </row>
    <row r="71" customFormat="false" ht="76.5" hidden="false" customHeight="false" outlineLevel="0" collapsed="false">
      <c r="A71" s="0" t="n">
        <v>307</v>
      </c>
      <c r="B71" s="2" t="s">
        <v>1408</v>
      </c>
      <c r="D71" s="2" t="s">
        <v>1409</v>
      </c>
      <c r="E71" s="2" t="s">
        <v>498</v>
      </c>
      <c r="F71" s="35" t="s">
        <v>1391</v>
      </c>
      <c r="G71" s="2" t="s">
        <v>1410</v>
      </c>
    </row>
    <row r="72" customFormat="false" ht="25.5" hidden="true" customHeight="false" outlineLevel="0" collapsed="false">
      <c r="A72" s="0" t="n">
        <v>308</v>
      </c>
      <c r="B72" s="2" t="s">
        <v>1408</v>
      </c>
      <c r="C72" s="2" t="s">
        <v>1411</v>
      </c>
      <c r="D72" s="0" t="s">
        <v>1412</v>
      </c>
    </row>
    <row r="73" customFormat="false" ht="25.5" hidden="true" customHeight="false" outlineLevel="0" collapsed="false">
      <c r="A73" s="0" t="n">
        <v>309</v>
      </c>
      <c r="B73" s="2" t="s">
        <v>1408</v>
      </c>
      <c r="C73" s="2" t="s">
        <v>1413</v>
      </c>
      <c r="D73" s="0" t="s">
        <v>1414</v>
      </c>
    </row>
    <row r="74" customFormat="false" ht="76.5" hidden="true" customHeight="false" outlineLevel="0" collapsed="false">
      <c r="A74" s="0" t="n">
        <v>310</v>
      </c>
      <c r="B74" s="2" t="s">
        <v>1415</v>
      </c>
      <c r="D74" s="2" t="s">
        <v>1416</v>
      </c>
      <c r="E74" s="2" t="s">
        <v>461</v>
      </c>
      <c r="F74" s="35" t="s">
        <v>1417</v>
      </c>
      <c r="G74" s="2" t="s">
        <v>1418</v>
      </c>
      <c r="H74" s="2" t="s">
        <v>1419</v>
      </c>
    </row>
    <row r="75" customFormat="false" ht="102" hidden="true" customHeight="false" outlineLevel="0" collapsed="false">
      <c r="A75" s="0" t="n">
        <v>311</v>
      </c>
      <c r="B75" s="2" t="s">
        <v>1420</v>
      </c>
      <c r="D75" s="2" t="s">
        <v>1421</v>
      </c>
      <c r="E75" s="2" t="s">
        <v>408</v>
      </c>
      <c r="F75" s="35" t="s">
        <v>666</v>
      </c>
      <c r="G75" s="2" t="s">
        <v>1422</v>
      </c>
    </row>
    <row r="76" customFormat="false" ht="76.5" hidden="true" customHeight="false" outlineLevel="0" collapsed="false">
      <c r="A76" s="0" t="n">
        <v>312</v>
      </c>
      <c r="B76" s="2" t="s">
        <v>1423</v>
      </c>
      <c r="D76" s="2" t="s">
        <v>1424</v>
      </c>
      <c r="E76" s="2" t="s">
        <v>859</v>
      </c>
      <c r="F76" s="35" t="s">
        <v>97</v>
      </c>
      <c r="G76" s="2" t="s">
        <v>1425</v>
      </c>
      <c r="H76" s="2" t="s">
        <v>1426</v>
      </c>
    </row>
    <row r="77" customFormat="false" ht="25.5" hidden="true" customHeight="false" outlineLevel="0" collapsed="false">
      <c r="A77" s="0" t="n">
        <v>313</v>
      </c>
      <c r="B77" s="2" t="s">
        <v>1423</v>
      </c>
      <c r="C77" s="2" t="s">
        <v>1427</v>
      </c>
      <c r="D77" s="0" t="s">
        <v>1428</v>
      </c>
      <c r="F77" s="35" t="s">
        <v>741</v>
      </c>
      <c r="G77" s="2" t="s">
        <v>1429</v>
      </c>
    </row>
    <row r="78" customFormat="false" ht="89.25" hidden="false" customHeight="false" outlineLevel="0" collapsed="false">
      <c r="A78" s="0" t="n">
        <v>314</v>
      </c>
      <c r="B78" s="2" t="s">
        <v>1430</v>
      </c>
      <c r="D78" s="2" t="s">
        <v>1431</v>
      </c>
      <c r="E78" s="2" t="s">
        <v>498</v>
      </c>
      <c r="F78" s="35" t="s">
        <v>190</v>
      </c>
      <c r="G78" s="2" t="s">
        <v>1432</v>
      </c>
    </row>
    <row r="79" customFormat="false" ht="25.5" hidden="true" customHeight="false" outlineLevel="0" collapsed="false">
      <c r="A79" s="0" t="n">
        <v>315</v>
      </c>
      <c r="B79" s="2" t="s">
        <v>1430</v>
      </c>
      <c r="C79" s="2" t="s">
        <v>1433</v>
      </c>
      <c r="D79" s="2" t="s">
        <v>1434</v>
      </c>
      <c r="F79" s="35" t="s">
        <v>1092</v>
      </c>
      <c r="G79" s="2" t="s">
        <v>1435</v>
      </c>
    </row>
    <row r="80" customFormat="false" ht="25.5" hidden="true" customHeight="false" outlineLevel="0" collapsed="false">
      <c r="A80" s="0" t="n">
        <v>316</v>
      </c>
      <c r="B80" s="2" t="s">
        <v>1430</v>
      </c>
      <c r="C80" s="2" t="s">
        <v>1256</v>
      </c>
      <c r="D80" s="2" t="s">
        <v>1436</v>
      </c>
      <c r="F80" s="35" t="s">
        <v>1437</v>
      </c>
      <c r="G80" s="2" t="s">
        <v>1438</v>
      </c>
    </row>
    <row r="81" customFormat="false" ht="51" hidden="true" customHeight="false" outlineLevel="0" collapsed="false">
      <c r="A81" s="0" t="n">
        <v>317</v>
      </c>
      <c r="B81" s="2" t="s">
        <v>1430</v>
      </c>
      <c r="C81" s="2" t="s">
        <v>1263</v>
      </c>
      <c r="D81" s="2" t="s">
        <v>1439</v>
      </c>
      <c r="F81" s="35" t="s">
        <v>1440</v>
      </c>
      <c r="G81" s="2" t="s">
        <v>1441</v>
      </c>
    </row>
    <row r="82" customFormat="false" ht="25.5" hidden="true" customHeight="false" outlineLevel="0" collapsed="false">
      <c r="A82" s="0" t="n">
        <v>318</v>
      </c>
      <c r="B82" s="2" t="s">
        <v>1430</v>
      </c>
      <c r="C82" s="2" t="s">
        <v>1253</v>
      </c>
      <c r="D82" s="0" t="s">
        <v>1442</v>
      </c>
      <c r="F82" s="35" t="s">
        <v>1443</v>
      </c>
      <c r="G82" s="2" t="s">
        <v>1444</v>
      </c>
    </row>
    <row r="83" customFormat="false" ht="25.5" hidden="true" customHeight="false" outlineLevel="0" collapsed="false">
      <c r="A83" s="0" t="n">
        <v>319</v>
      </c>
      <c r="B83" s="2" t="s">
        <v>1430</v>
      </c>
      <c r="C83" s="2" t="s">
        <v>1223</v>
      </c>
      <c r="D83" s="0" t="s">
        <v>1445</v>
      </c>
      <c r="F83" s="35" t="s">
        <v>1156</v>
      </c>
      <c r="G83" s="2" t="s">
        <v>1446</v>
      </c>
    </row>
    <row r="84" customFormat="false" ht="25.5" hidden="true" customHeight="false" outlineLevel="0" collapsed="false">
      <c r="A84" s="0" t="n">
        <v>320</v>
      </c>
      <c r="B84" s="2" t="s">
        <v>1430</v>
      </c>
      <c r="C84" s="2" t="s">
        <v>1447</v>
      </c>
      <c r="D84" s="2" t="s">
        <v>1448</v>
      </c>
    </row>
    <row r="85" customFormat="false" ht="25.5" hidden="true" customHeight="false" outlineLevel="0" collapsed="false">
      <c r="A85" s="0" t="n">
        <v>321</v>
      </c>
      <c r="B85" s="2" t="s">
        <v>1430</v>
      </c>
      <c r="C85" s="2" t="s">
        <v>1449</v>
      </c>
      <c r="D85" s="2" t="s">
        <v>1450</v>
      </c>
    </row>
    <row r="86" customFormat="false" ht="102" hidden="true" customHeight="false" outlineLevel="0" collapsed="false">
      <c r="A86" s="0" t="n">
        <v>322</v>
      </c>
      <c r="B86" s="2" t="s">
        <v>1451</v>
      </c>
      <c r="D86" s="2" t="s">
        <v>1452</v>
      </c>
      <c r="E86" s="0" t="s">
        <v>756</v>
      </c>
      <c r="F86" s="35" t="s">
        <v>757</v>
      </c>
      <c r="G86" s="2" t="s">
        <v>1453</v>
      </c>
      <c r="H86" s="2" t="s">
        <v>1454</v>
      </c>
    </row>
    <row r="87" customFormat="false" ht="102" hidden="false" customHeight="false" outlineLevel="0" collapsed="false">
      <c r="A87" s="0" t="n">
        <v>323</v>
      </c>
      <c r="B87" s="2" t="s">
        <v>1455</v>
      </c>
      <c r="D87" s="0" t="s">
        <v>1456</v>
      </c>
      <c r="E87" s="0" t="s">
        <v>498</v>
      </c>
      <c r="F87" s="35" t="s">
        <v>217</v>
      </c>
      <c r="G87" s="2" t="s">
        <v>1457</v>
      </c>
    </row>
    <row r="88" customFormat="false" ht="76.5" hidden="true" customHeight="false" outlineLevel="0" collapsed="false">
      <c r="A88" s="0" t="n">
        <v>324</v>
      </c>
      <c r="B88" s="2" t="s">
        <v>1458</v>
      </c>
      <c r="D88" s="2" t="s">
        <v>1459</v>
      </c>
      <c r="E88" s="0" t="s">
        <v>552</v>
      </c>
      <c r="F88" s="35" t="s">
        <v>1292</v>
      </c>
      <c r="G88" s="2" t="s">
        <v>1460</v>
      </c>
    </row>
    <row r="89" customFormat="false" ht="63.75" hidden="false" customHeight="false" outlineLevel="0" collapsed="false">
      <c r="A89" s="0" t="n">
        <v>325</v>
      </c>
      <c r="B89" s="2" t="s">
        <v>1461</v>
      </c>
      <c r="D89" s="2" t="s">
        <v>1462</v>
      </c>
      <c r="E89" s="0" t="s">
        <v>498</v>
      </c>
      <c r="F89" s="35" t="s">
        <v>1391</v>
      </c>
      <c r="G89" s="2" t="s">
        <v>1463</v>
      </c>
    </row>
    <row r="90" customFormat="false" ht="51" hidden="true" customHeight="false" outlineLevel="0" collapsed="false">
      <c r="A90" s="0" t="n">
        <v>326</v>
      </c>
      <c r="B90" s="2" t="s">
        <v>1461</v>
      </c>
      <c r="C90" s="2" t="s">
        <v>1464</v>
      </c>
      <c r="D90" s="2" t="s">
        <v>1465</v>
      </c>
    </row>
    <row r="91" customFormat="false" ht="51" hidden="true" customHeight="false" outlineLevel="0" collapsed="false">
      <c r="A91" s="0" t="n">
        <v>327</v>
      </c>
      <c r="B91" s="2" t="s">
        <v>1466</v>
      </c>
      <c r="D91" s="2" t="s">
        <v>1467</v>
      </c>
      <c r="E91" s="0" t="s">
        <v>884</v>
      </c>
      <c r="F91" s="35" t="s">
        <v>885</v>
      </c>
      <c r="G91" s="2" t="s">
        <v>1468</v>
      </c>
    </row>
    <row r="92" customFormat="false" ht="25.5" hidden="true" customHeight="false" outlineLevel="0" collapsed="false">
      <c r="A92" s="0" t="n">
        <v>328</v>
      </c>
      <c r="B92" s="2" t="s">
        <v>1466</v>
      </c>
      <c r="C92" s="2" t="s">
        <v>1287</v>
      </c>
      <c r="D92" s="2" t="s">
        <v>1469</v>
      </c>
    </row>
    <row r="93" customFormat="false" ht="63.75" hidden="true" customHeight="false" outlineLevel="0" collapsed="false">
      <c r="A93" s="0" t="n">
        <v>329</v>
      </c>
      <c r="B93" s="2" t="s">
        <v>1470</v>
      </c>
      <c r="D93" s="2" t="s">
        <v>1471</v>
      </c>
      <c r="E93" s="0" t="s">
        <v>461</v>
      </c>
      <c r="F93" s="35" t="s">
        <v>1472</v>
      </c>
      <c r="G93" s="2" t="s">
        <v>1473</v>
      </c>
    </row>
    <row r="94" customFormat="false" ht="38.25" hidden="true" customHeight="false" outlineLevel="0" collapsed="false">
      <c r="A94" s="0" t="n">
        <v>330</v>
      </c>
      <c r="B94" s="2" t="s">
        <v>1470</v>
      </c>
      <c r="C94" s="2" t="s">
        <v>1433</v>
      </c>
      <c r="D94" s="2" t="s">
        <v>1474</v>
      </c>
      <c r="G94" s="2" t="s">
        <v>1475</v>
      </c>
    </row>
    <row r="95" customFormat="false" ht="51" hidden="true" customHeight="false" outlineLevel="0" collapsed="false">
      <c r="A95" s="0" t="n">
        <v>331</v>
      </c>
      <c r="B95" s="2" t="s">
        <v>1476</v>
      </c>
      <c r="D95" s="2" t="s">
        <v>1477</v>
      </c>
      <c r="E95" s="0" t="s">
        <v>552</v>
      </c>
      <c r="F95" s="35" t="s">
        <v>132</v>
      </c>
      <c r="G95" s="2" t="s">
        <v>1478</v>
      </c>
    </row>
    <row r="96" customFormat="false" ht="38.25" hidden="true" customHeight="false" outlineLevel="0" collapsed="false">
      <c r="A96" s="0" t="n">
        <v>332</v>
      </c>
      <c r="B96" s="2" t="s">
        <v>1476</v>
      </c>
      <c r="C96" s="2" t="s">
        <v>1340</v>
      </c>
      <c r="D96" s="2" t="s">
        <v>1479</v>
      </c>
      <c r="F96" s="35" t="s">
        <v>59</v>
      </c>
      <c r="G96" s="2" t="s">
        <v>1480</v>
      </c>
    </row>
    <row r="97" customFormat="false" ht="25.5" hidden="true" customHeight="false" outlineLevel="0" collapsed="false">
      <c r="A97" s="0" t="n">
        <v>333</v>
      </c>
      <c r="B97" s="2" t="s">
        <v>1476</v>
      </c>
      <c r="C97" s="2" t="s">
        <v>1481</v>
      </c>
      <c r="D97" s="2" t="s">
        <v>1482</v>
      </c>
      <c r="F97" s="35" t="s">
        <v>1483</v>
      </c>
      <c r="G97" s="2" t="s">
        <v>1484</v>
      </c>
    </row>
    <row r="98" customFormat="false" ht="25.5" hidden="true" customHeight="false" outlineLevel="0" collapsed="false">
      <c r="A98" s="0" t="n">
        <v>334</v>
      </c>
      <c r="B98" s="2" t="s">
        <v>1476</v>
      </c>
      <c r="C98" s="2" t="s">
        <v>1294</v>
      </c>
      <c r="D98" s="0" t="s">
        <v>1485</v>
      </c>
      <c r="F98" s="35" t="s">
        <v>696</v>
      </c>
      <c r="G98" s="2" t="s">
        <v>1486</v>
      </c>
    </row>
    <row r="99" customFormat="false" ht="25.5" hidden="true" customHeight="false" outlineLevel="0" collapsed="false">
      <c r="A99" s="0" t="n">
        <v>335</v>
      </c>
      <c r="B99" s="2" t="s">
        <v>1476</v>
      </c>
      <c r="C99" s="2" t="s">
        <v>1487</v>
      </c>
      <c r="D99" s="0" t="s">
        <v>1488</v>
      </c>
      <c r="F99" s="35" t="s">
        <v>661</v>
      </c>
      <c r="G99" s="2" t="s">
        <v>1489</v>
      </c>
    </row>
    <row r="100" customFormat="false" ht="25.5" hidden="true" customHeight="false" outlineLevel="0" collapsed="false">
      <c r="A100" s="0" t="n">
        <v>336</v>
      </c>
      <c r="B100" s="2" t="s">
        <v>1490</v>
      </c>
      <c r="D100" s="0" t="s">
        <v>1491</v>
      </c>
      <c r="E100" s="0" t="s">
        <v>408</v>
      </c>
      <c r="F100" s="35" t="s">
        <v>1492</v>
      </c>
      <c r="G100" s="2" t="s">
        <v>1493</v>
      </c>
    </row>
    <row r="101" customFormat="false" ht="25.5" hidden="true" customHeight="false" outlineLevel="0" collapsed="false">
      <c r="A101" s="0" t="n">
        <v>337</v>
      </c>
      <c r="B101" s="2" t="s">
        <v>1490</v>
      </c>
      <c r="C101" s="2" t="s">
        <v>1494</v>
      </c>
      <c r="D101" s="2" t="s">
        <v>1495</v>
      </c>
      <c r="G101" s="2" t="s">
        <v>1496</v>
      </c>
    </row>
    <row r="102" customFormat="false" ht="25.5" hidden="true" customHeight="false" outlineLevel="0" collapsed="false">
      <c r="A102" s="0" t="n">
        <v>338</v>
      </c>
      <c r="B102" s="2" t="s">
        <v>1490</v>
      </c>
      <c r="C102" s="2" t="s">
        <v>1497</v>
      </c>
      <c r="D102" s="2" t="s">
        <v>1498</v>
      </c>
    </row>
    <row r="103" customFormat="false" ht="102" hidden="true" customHeight="false" outlineLevel="0" collapsed="false">
      <c r="A103" s="0" t="n">
        <v>339</v>
      </c>
      <c r="B103" s="2" t="s">
        <v>1499</v>
      </c>
      <c r="D103" s="0" t="s">
        <v>1500</v>
      </c>
      <c r="E103" s="0" t="s">
        <v>695</v>
      </c>
      <c r="F103" s="35" t="s">
        <v>1501</v>
      </c>
      <c r="G103" s="2" t="s">
        <v>1502</v>
      </c>
    </row>
    <row r="104" customFormat="false" ht="89.25" hidden="true" customHeight="false" outlineLevel="0" collapsed="false">
      <c r="A104" s="0" t="n">
        <v>340</v>
      </c>
      <c r="B104" s="2" t="s">
        <v>1503</v>
      </c>
      <c r="D104" s="0" t="s">
        <v>1504</v>
      </c>
      <c r="E104" s="0" t="s">
        <v>884</v>
      </c>
      <c r="F104" s="35" t="s">
        <v>1505</v>
      </c>
      <c r="G104" s="2" t="s">
        <v>1506</v>
      </c>
    </row>
    <row r="105" customFormat="false" ht="63.75" hidden="true" customHeight="false" outlineLevel="0" collapsed="false">
      <c r="A105" s="0" t="n">
        <v>341</v>
      </c>
      <c r="B105" s="2" t="s">
        <v>1507</v>
      </c>
      <c r="D105" s="0" t="s">
        <v>1508</v>
      </c>
      <c r="E105" s="0" t="s">
        <v>552</v>
      </c>
      <c r="F105" s="35" t="s">
        <v>132</v>
      </c>
      <c r="G105" s="2" t="s">
        <v>1509</v>
      </c>
    </row>
    <row r="106" customFormat="false" ht="51" hidden="true" customHeight="false" outlineLevel="0" collapsed="false">
      <c r="A106" s="0" t="n">
        <v>342</v>
      </c>
      <c r="B106" s="2" t="s">
        <v>1510</v>
      </c>
      <c r="D106" s="0" t="s">
        <v>1511</v>
      </c>
      <c r="E106" s="0" t="s">
        <v>552</v>
      </c>
      <c r="F106" s="35" t="s">
        <v>1292</v>
      </c>
      <c r="G106" s="2" t="s">
        <v>1512</v>
      </c>
    </row>
    <row r="107" customFormat="false" ht="89.25" hidden="true" customHeight="false" outlineLevel="0" collapsed="false">
      <c r="A107" s="0" t="n">
        <v>343</v>
      </c>
      <c r="B107" s="2" t="s">
        <v>1513</v>
      </c>
      <c r="D107" s="0" t="s">
        <v>1514</v>
      </c>
      <c r="E107" s="0" t="s">
        <v>477</v>
      </c>
      <c r="F107" s="35" t="s">
        <v>1515</v>
      </c>
      <c r="G107" s="2" t="s">
        <v>1516</v>
      </c>
      <c r="H107" s="2" t="s">
        <v>1517</v>
      </c>
    </row>
    <row r="108" customFormat="false" ht="51" hidden="true" customHeight="false" outlineLevel="0" collapsed="false">
      <c r="A108" s="0" t="n">
        <v>344</v>
      </c>
      <c r="B108" s="2" t="s">
        <v>1513</v>
      </c>
      <c r="C108" s="2" t="s">
        <v>1270</v>
      </c>
      <c r="D108" s="2" t="s">
        <v>1518</v>
      </c>
      <c r="G108" s="2" t="s">
        <v>1519</v>
      </c>
    </row>
    <row r="109" customFormat="false" ht="89.25" hidden="true" customHeight="false" outlineLevel="0" collapsed="false">
      <c r="A109" s="0" t="n">
        <v>345</v>
      </c>
      <c r="B109" s="2" t="s">
        <v>1520</v>
      </c>
      <c r="D109" s="0" t="s">
        <v>1521</v>
      </c>
      <c r="E109" s="0" t="s">
        <v>552</v>
      </c>
      <c r="F109" s="35" t="s">
        <v>132</v>
      </c>
      <c r="G109" s="2" t="s">
        <v>1522</v>
      </c>
      <c r="H109" s="2" t="s">
        <v>1523</v>
      </c>
    </row>
    <row r="110" customFormat="false" ht="25.5" hidden="true" customHeight="false" outlineLevel="0" collapsed="false">
      <c r="A110" s="0" t="n">
        <v>346</v>
      </c>
      <c r="B110" s="2" t="s">
        <v>1520</v>
      </c>
      <c r="C110" s="2" t="s">
        <v>1273</v>
      </c>
      <c r="D110" s="2" t="s">
        <v>1524</v>
      </c>
      <c r="G110" s="2" t="s">
        <v>1525</v>
      </c>
    </row>
    <row r="111" customFormat="false" ht="25.5" hidden="true" customHeight="false" outlineLevel="0" collapsed="false">
      <c r="A111" s="0" t="n">
        <v>347</v>
      </c>
      <c r="B111" s="2" t="s">
        <v>1520</v>
      </c>
      <c r="C111" s="2" t="s">
        <v>1202</v>
      </c>
      <c r="D111" s="2" t="s">
        <v>1526</v>
      </c>
      <c r="G111" s="2" t="s">
        <v>1527</v>
      </c>
    </row>
    <row r="112" customFormat="false" ht="25.5" hidden="true" customHeight="false" outlineLevel="0" collapsed="false">
      <c r="A112" s="0" t="n">
        <v>348</v>
      </c>
      <c r="B112" s="2" t="s">
        <v>1520</v>
      </c>
      <c r="C112" s="2" t="s">
        <v>1294</v>
      </c>
      <c r="D112" s="2" t="s">
        <v>1528</v>
      </c>
      <c r="G112" s="2" t="s">
        <v>1529</v>
      </c>
    </row>
    <row r="113" customFormat="false" ht="38.25" hidden="true" customHeight="false" outlineLevel="0" collapsed="false">
      <c r="A113" s="0" t="n">
        <v>349</v>
      </c>
      <c r="B113" s="2" t="s">
        <v>1520</v>
      </c>
      <c r="C113" s="2" t="s">
        <v>1340</v>
      </c>
      <c r="D113" s="2" t="s">
        <v>1530</v>
      </c>
      <c r="G113" s="2" t="s">
        <v>1531</v>
      </c>
    </row>
    <row r="114" customFormat="false" ht="25.5" hidden="true" customHeight="false" outlineLevel="0" collapsed="false">
      <c r="A114" s="0" t="n">
        <v>350</v>
      </c>
      <c r="B114" s="2" t="s">
        <v>1520</v>
      </c>
      <c r="C114" s="2" t="s">
        <v>1532</v>
      </c>
      <c r="D114" s="2" t="s">
        <v>1533</v>
      </c>
    </row>
    <row r="115" customFormat="false" ht="25.5" hidden="true" customHeight="false" outlineLevel="0" collapsed="false">
      <c r="A115" s="0" t="n">
        <v>351</v>
      </c>
      <c r="B115" s="2" t="s">
        <v>1520</v>
      </c>
      <c r="C115" s="2" t="s">
        <v>1223</v>
      </c>
      <c r="D115" s="2" t="s">
        <v>1534</v>
      </c>
      <c r="G115" s="2" t="s">
        <v>1535</v>
      </c>
    </row>
    <row r="116" customFormat="false" ht="63.75" hidden="true" customHeight="false" outlineLevel="0" collapsed="false">
      <c r="A116" s="0" t="n">
        <v>352</v>
      </c>
      <c r="B116" s="2" t="s">
        <v>1536</v>
      </c>
      <c r="D116" s="0" t="s">
        <v>1537</v>
      </c>
      <c r="E116" s="0" t="s">
        <v>461</v>
      </c>
      <c r="F116" s="35" t="s">
        <v>1538</v>
      </c>
      <c r="G116" s="2" t="s">
        <v>1539</v>
      </c>
      <c r="H116" s="2" t="s">
        <v>1540</v>
      </c>
    </row>
    <row r="117" customFormat="false" ht="89.25" hidden="true" customHeight="false" outlineLevel="0" collapsed="false">
      <c r="A117" s="0" t="n">
        <v>353</v>
      </c>
      <c r="B117" s="2" t="s">
        <v>1541</v>
      </c>
      <c r="D117" s="0" t="s">
        <v>1542</v>
      </c>
      <c r="E117" s="0" t="s">
        <v>512</v>
      </c>
      <c r="F117" s="35" t="s">
        <v>1543</v>
      </c>
      <c r="G117" s="2" t="s">
        <v>1544</v>
      </c>
    </row>
    <row r="118" customFormat="false" ht="114.75" hidden="true" customHeight="false" outlineLevel="0" collapsed="false">
      <c r="A118" s="0" t="n">
        <v>354</v>
      </c>
      <c r="B118" s="2" t="s">
        <v>1545</v>
      </c>
      <c r="D118" s="0" t="s">
        <v>1546</v>
      </c>
      <c r="E118" s="0" t="s">
        <v>552</v>
      </c>
      <c r="F118" s="35" t="s">
        <v>1547</v>
      </c>
      <c r="G118" s="2" t="s">
        <v>1548</v>
      </c>
    </row>
    <row r="119" customFormat="false" ht="38.25" hidden="true" customHeight="false" outlineLevel="0" collapsed="false">
      <c r="A119" s="0" t="n">
        <v>355</v>
      </c>
      <c r="B119" s="2" t="s">
        <v>1545</v>
      </c>
      <c r="C119" s="2" t="s">
        <v>1549</v>
      </c>
      <c r="D119" s="2" t="s">
        <v>1550</v>
      </c>
    </row>
    <row r="120" customFormat="false" ht="38.25" hidden="true" customHeight="false" outlineLevel="0" collapsed="false">
      <c r="A120" s="0" t="n">
        <v>356</v>
      </c>
      <c r="B120" s="2" t="s">
        <v>1545</v>
      </c>
      <c r="C120" s="2" t="s">
        <v>1551</v>
      </c>
      <c r="D120" s="2" t="s">
        <v>1552</v>
      </c>
      <c r="F120" s="35" t="s">
        <v>1553</v>
      </c>
      <c r="G120" s="2" t="s">
        <v>1554</v>
      </c>
    </row>
    <row r="121" customFormat="false" ht="38.25" hidden="true" customHeight="false" outlineLevel="0" collapsed="false">
      <c r="A121" s="0" t="n">
        <v>357</v>
      </c>
      <c r="B121" s="2" t="s">
        <v>1545</v>
      </c>
      <c r="C121" s="2" t="s">
        <v>1260</v>
      </c>
      <c r="D121" s="2" t="s">
        <v>1555</v>
      </c>
    </row>
    <row r="122" customFormat="false" ht="38.25" hidden="true" customHeight="false" outlineLevel="0" collapsed="false">
      <c r="A122" s="0" t="n">
        <v>358</v>
      </c>
      <c r="B122" s="2" t="s">
        <v>1545</v>
      </c>
      <c r="C122" s="2" t="s">
        <v>1312</v>
      </c>
      <c r="D122" s="2" t="s">
        <v>1556</v>
      </c>
    </row>
    <row r="123" customFormat="false" ht="102" hidden="true" customHeight="false" outlineLevel="0" collapsed="false">
      <c r="A123" s="0" t="n">
        <v>359</v>
      </c>
      <c r="B123" s="2" t="s">
        <v>1557</v>
      </c>
      <c r="D123" s="0" t="s">
        <v>1558</v>
      </c>
      <c r="E123" s="0" t="s">
        <v>606</v>
      </c>
      <c r="F123" s="35" t="s">
        <v>1373</v>
      </c>
      <c r="G123" s="2" t="s">
        <v>1559</v>
      </c>
      <c r="H123" s="2" t="s">
        <v>1560</v>
      </c>
    </row>
    <row r="124" customFormat="false" ht="51" hidden="true" customHeight="false" outlineLevel="0" collapsed="false">
      <c r="A124" s="0" t="n">
        <v>360</v>
      </c>
      <c r="B124" s="2" t="s">
        <v>1561</v>
      </c>
      <c r="D124" s="0" t="s">
        <v>1562</v>
      </c>
      <c r="E124" s="0" t="s">
        <v>461</v>
      </c>
      <c r="F124" s="35" t="s">
        <v>1563</v>
      </c>
      <c r="G124" s="2" t="s">
        <v>1564</v>
      </c>
    </row>
    <row r="125" customFormat="false" ht="25.5" hidden="false" customHeight="false" outlineLevel="0" collapsed="false">
      <c r="A125" s="0" t="n">
        <v>361</v>
      </c>
      <c r="B125" s="2" t="s">
        <v>1565</v>
      </c>
      <c r="D125" s="2" t="s">
        <v>1566</v>
      </c>
      <c r="E125" s="0" t="s">
        <v>498</v>
      </c>
      <c r="F125" s="35" t="s">
        <v>1567</v>
      </c>
      <c r="G125" s="2" t="s">
        <v>1568</v>
      </c>
    </row>
    <row r="126" customFormat="false" ht="51" hidden="true" customHeight="false" outlineLevel="0" collapsed="false">
      <c r="A126" s="0" t="n">
        <v>362</v>
      </c>
      <c r="B126" s="2" t="s">
        <v>1569</v>
      </c>
      <c r="D126" s="2" t="s">
        <v>1570</v>
      </c>
      <c r="E126" s="0" t="s">
        <v>606</v>
      </c>
      <c r="F126" s="35" t="s">
        <v>1571</v>
      </c>
      <c r="G126" s="2" t="s">
        <v>1572</v>
      </c>
    </row>
    <row r="127" customFormat="false" ht="76.5" hidden="true" customHeight="false" outlineLevel="0" collapsed="false">
      <c r="A127" s="0" t="n">
        <v>363</v>
      </c>
      <c r="B127" s="2" t="s">
        <v>1573</v>
      </c>
      <c r="D127" s="2" t="s">
        <v>1574</v>
      </c>
      <c r="E127" s="0" t="s">
        <v>552</v>
      </c>
      <c r="F127" s="35" t="s">
        <v>153</v>
      </c>
      <c r="G127" s="2" t="s">
        <v>1575</v>
      </c>
    </row>
    <row r="128" customFormat="false" ht="38.25" hidden="false" customHeight="false" outlineLevel="0" collapsed="false">
      <c r="A128" s="0" t="n">
        <v>364</v>
      </c>
      <c r="B128" s="2" t="s">
        <v>1576</v>
      </c>
      <c r="D128" s="2" t="s">
        <v>1577</v>
      </c>
      <c r="E128" s="0" t="s">
        <v>498</v>
      </c>
      <c r="F128" s="35" t="s">
        <v>1578</v>
      </c>
      <c r="G128" s="2" t="s">
        <v>1579</v>
      </c>
    </row>
    <row r="129" customFormat="false" ht="38.25" hidden="true" customHeight="false" outlineLevel="0" collapsed="false">
      <c r="A129" s="0" t="n">
        <v>365</v>
      </c>
      <c r="B129" s="2" t="s">
        <v>1576</v>
      </c>
      <c r="C129" s="2" t="s">
        <v>1247</v>
      </c>
      <c r="D129" s="0" t="s">
        <v>1580</v>
      </c>
      <c r="F129" s="35" t="s">
        <v>1581</v>
      </c>
      <c r="G129" s="2" t="s">
        <v>1582</v>
      </c>
    </row>
    <row r="130" customFormat="false" ht="38.25" hidden="true" customHeight="false" outlineLevel="0" collapsed="false">
      <c r="A130" s="0" t="n">
        <v>366</v>
      </c>
      <c r="B130" s="2" t="s">
        <v>1576</v>
      </c>
      <c r="C130" s="2" t="s">
        <v>1253</v>
      </c>
      <c r="D130" s="0" t="s">
        <v>1583</v>
      </c>
      <c r="E130" s="0" t="s">
        <v>1584</v>
      </c>
      <c r="F130" s="35" t="s">
        <v>1585</v>
      </c>
      <c r="G130" s="2" t="s">
        <v>1586</v>
      </c>
    </row>
    <row r="131" customFormat="false" ht="102" hidden="true" customHeight="false" outlineLevel="0" collapsed="false">
      <c r="A131" s="0" t="n">
        <v>367</v>
      </c>
      <c r="B131" s="2" t="s">
        <v>1587</v>
      </c>
      <c r="D131" s="2" t="s">
        <v>1588</v>
      </c>
      <c r="E131" s="0" t="s">
        <v>552</v>
      </c>
      <c r="F131" s="35" t="s">
        <v>1589</v>
      </c>
      <c r="G131" s="2" t="s">
        <v>1590</v>
      </c>
      <c r="H131" s="2" t="s">
        <v>1591</v>
      </c>
    </row>
    <row r="132" customFormat="false" ht="25.5" hidden="true" customHeight="false" outlineLevel="0" collapsed="false">
      <c r="A132" s="0" t="n">
        <v>368</v>
      </c>
      <c r="B132" s="2" t="s">
        <v>1587</v>
      </c>
      <c r="C132" s="2" t="s">
        <v>1294</v>
      </c>
      <c r="D132" s="2" t="s">
        <v>1592</v>
      </c>
      <c r="F132" s="35" t="s">
        <v>696</v>
      </c>
    </row>
    <row r="133" customFormat="false" ht="25.5" hidden="true" customHeight="false" outlineLevel="0" collapsed="false">
      <c r="A133" s="0" t="n">
        <v>369</v>
      </c>
      <c r="B133" s="2" t="s">
        <v>1587</v>
      </c>
      <c r="C133" s="2" t="s">
        <v>1593</v>
      </c>
      <c r="D133" s="2" t="s">
        <v>1594</v>
      </c>
      <c r="E133" s="0" t="s">
        <v>1595</v>
      </c>
      <c r="F133" s="35" t="s">
        <v>1330</v>
      </c>
    </row>
    <row r="134" customFormat="false" ht="63.75" hidden="true" customHeight="false" outlineLevel="0" collapsed="false">
      <c r="A134" s="0" t="n">
        <v>370</v>
      </c>
      <c r="B134" s="2" t="s">
        <v>1596</v>
      </c>
      <c r="D134" s="2" t="s">
        <v>1597</v>
      </c>
      <c r="E134" s="0" t="s">
        <v>552</v>
      </c>
      <c r="F134" s="35" t="s">
        <v>1385</v>
      </c>
      <c r="G134" s="2" t="s">
        <v>1598</v>
      </c>
    </row>
    <row r="135" customFormat="false" ht="76.5" hidden="true" customHeight="false" outlineLevel="0" collapsed="false">
      <c r="A135" s="0" t="n">
        <v>371</v>
      </c>
      <c r="B135" s="2" t="s">
        <v>1599</v>
      </c>
      <c r="D135" s="2" t="s">
        <v>1600</v>
      </c>
      <c r="E135" s="0" t="s">
        <v>552</v>
      </c>
      <c r="F135" s="35" t="s">
        <v>1601</v>
      </c>
      <c r="G135" s="2" t="s">
        <v>1602</v>
      </c>
    </row>
    <row r="136" customFormat="false" ht="63.75" hidden="true" customHeight="false" outlineLevel="0" collapsed="false">
      <c r="A136" s="0" t="n">
        <v>372</v>
      </c>
      <c r="B136" s="2" t="s">
        <v>1599</v>
      </c>
      <c r="C136" s="2" t="s">
        <v>1230</v>
      </c>
      <c r="D136" s="2" t="s">
        <v>1603</v>
      </c>
    </row>
    <row r="137" customFormat="false" ht="25.5" hidden="true" customHeight="false" outlineLevel="0" collapsed="false">
      <c r="A137" s="0" t="n">
        <v>373</v>
      </c>
      <c r="B137" s="2" t="s">
        <v>1599</v>
      </c>
      <c r="C137" s="2" t="s">
        <v>1604</v>
      </c>
      <c r="D137" s="2" t="s">
        <v>1605</v>
      </c>
    </row>
    <row r="138" customFormat="false" ht="89.25" hidden="true" customHeight="false" outlineLevel="0" collapsed="false">
      <c r="A138" s="0" t="n">
        <v>374</v>
      </c>
      <c r="B138" s="2" t="s">
        <v>1606</v>
      </c>
      <c r="D138" s="2" t="s">
        <v>1607</v>
      </c>
      <c r="E138" s="0" t="s">
        <v>552</v>
      </c>
      <c r="F138" s="35" t="s">
        <v>1608</v>
      </c>
      <c r="G138" s="2" t="s">
        <v>1609</v>
      </c>
    </row>
    <row r="139" customFormat="false" ht="76.5" hidden="false" customHeight="false" outlineLevel="0" collapsed="false">
      <c r="A139" s="0" t="n">
        <v>375</v>
      </c>
      <c r="B139" s="2" t="s">
        <v>1610</v>
      </c>
      <c r="D139" s="2" t="s">
        <v>1611</v>
      </c>
      <c r="E139" s="0" t="s">
        <v>498</v>
      </c>
      <c r="F139" s="35" t="s">
        <v>1391</v>
      </c>
      <c r="G139" s="2" t="s">
        <v>1612</v>
      </c>
    </row>
    <row r="140" customFormat="false" ht="25.5" hidden="true" customHeight="false" outlineLevel="0" collapsed="false">
      <c r="A140" s="0" t="n">
        <v>376</v>
      </c>
      <c r="B140" s="2" t="s">
        <v>1610</v>
      </c>
      <c r="C140" s="2" t="s">
        <v>1253</v>
      </c>
      <c r="D140" s="2" t="s">
        <v>1613</v>
      </c>
      <c r="F140" s="35" t="s">
        <v>1215</v>
      </c>
      <c r="G140" s="2" t="s">
        <v>1614</v>
      </c>
    </row>
    <row r="141" customFormat="false" ht="114.75" hidden="true" customHeight="false" outlineLevel="0" collapsed="false">
      <c r="A141" s="0" t="n">
        <v>377</v>
      </c>
      <c r="B141" s="2" t="s">
        <v>1615</v>
      </c>
      <c r="D141" s="2" t="s">
        <v>1616</v>
      </c>
      <c r="E141" s="0" t="s">
        <v>1617</v>
      </c>
      <c r="F141" s="35" t="s">
        <v>1618</v>
      </c>
      <c r="G141" s="2" t="s">
        <v>1619</v>
      </c>
      <c r="H141" s="2" t="s">
        <v>1620</v>
      </c>
    </row>
    <row r="142" customFormat="false" ht="51" hidden="true" customHeight="false" outlineLevel="0" collapsed="false">
      <c r="A142" s="0" t="n">
        <v>378</v>
      </c>
      <c r="B142" s="2" t="s">
        <v>1621</v>
      </c>
      <c r="D142" s="2" t="s">
        <v>1622</v>
      </c>
      <c r="E142" s="0" t="s">
        <v>552</v>
      </c>
      <c r="F142" s="35" t="s">
        <v>553</v>
      </c>
      <c r="G142" s="2" t="s">
        <v>1623</v>
      </c>
    </row>
    <row r="143" customFormat="false" ht="51" hidden="true" customHeight="false" outlineLevel="0" collapsed="false">
      <c r="A143" s="0" t="n">
        <v>379</v>
      </c>
      <c r="B143" s="2" t="s">
        <v>1621</v>
      </c>
      <c r="C143" s="0" t="s">
        <v>408</v>
      </c>
      <c r="D143" s="2" t="s">
        <v>1624</v>
      </c>
      <c r="F143" s="35" t="s">
        <v>1625</v>
      </c>
    </row>
    <row r="144" customFormat="false" ht="89.25" hidden="false" customHeight="false" outlineLevel="0" collapsed="false">
      <c r="A144" s="0" t="n">
        <v>380</v>
      </c>
      <c r="B144" s="2" t="s">
        <v>1626</v>
      </c>
      <c r="D144" s="2" t="s">
        <v>1627</v>
      </c>
      <c r="E144" s="0" t="s">
        <v>498</v>
      </c>
      <c r="F144" s="35" t="s">
        <v>1316</v>
      </c>
      <c r="G144" s="2" t="s">
        <v>1628</v>
      </c>
      <c r="H144" s="2" t="s">
        <v>1629</v>
      </c>
    </row>
    <row r="145" customFormat="false" ht="153" hidden="true" customHeight="false" outlineLevel="0" collapsed="false">
      <c r="A145" s="0" t="n">
        <v>381</v>
      </c>
      <c r="B145" s="2" t="s">
        <v>1630</v>
      </c>
      <c r="D145" s="2" t="s">
        <v>1631</v>
      </c>
      <c r="E145" s="0" t="s">
        <v>606</v>
      </c>
      <c r="F145" s="35" t="s">
        <v>607</v>
      </c>
      <c r="G145" s="2" t="s">
        <v>1632</v>
      </c>
    </row>
    <row r="146" customFormat="false" ht="89.25" hidden="true" customHeight="false" outlineLevel="0" collapsed="false">
      <c r="A146" s="0" t="n">
        <v>382</v>
      </c>
      <c r="B146" s="2" t="s">
        <v>1633</v>
      </c>
      <c r="D146" s="2" t="s">
        <v>1634</v>
      </c>
      <c r="E146" s="0" t="s">
        <v>1635</v>
      </c>
      <c r="F146" s="35" t="s">
        <v>1636</v>
      </c>
      <c r="G146" s="2" t="s">
        <v>1637</v>
      </c>
      <c r="H146" s="2" t="s">
        <v>1638</v>
      </c>
    </row>
    <row r="147" customFormat="false" ht="25.5" hidden="true" customHeight="false" outlineLevel="0" collapsed="false">
      <c r="A147" s="0" t="n">
        <v>383</v>
      </c>
      <c r="B147" s="2" t="s">
        <v>1633</v>
      </c>
      <c r="C147" s="2" t="s">
        <v>1270</v>
      </c>
      <c r="D147" s="2" t="s">
        <v>1639</v>
      </c>
    </row>
    <row r="148" customFormat="false" ht="102" hidden="true" customHeight="false" outlineLevel="0" collapsed="false">
      <c r="A148" s="0" t="n">
        <v>384</v>
      </c>
      <c r="B148" s="2" t="s">
        <v>1640</v>
      </c>
      <c r="D148" s="2" t="s">
        <v>1641</v>
      </c>
      <c r="E148" s="0" t="s">
        <v>408</v>
      </c>
      <c r="F148" s="35" t="s">
        <v>284</v>
      </c>
      <c r="G148" s="2" t="s">
        <v>1642</v>
      </c>
    </row>
    <row r="149" customFormat="false" ht="89.25" hidden="true" customHeight="false" outlineLevel="0" collapsed="false">
      <c r="A149" s="0" t="n">
        <v>385</v>
      </c>
      <c r="B149" s="2" t="s">
        <v>1643</v>
      </c>
      <c r="D149" s="2" t="s">
        <v>1644</v>
      </c>
      <c r="E149" s="0" t="s">
        <v>461</v>
      </c>
      <c r="F149" s="35" t="s">
        <v>784</v>
      </c>
      <c r="G149" s="2" t="s">
        <v>1645</v>
      </c>
    </row>
    <row r="150" customFormat="false" ht="89.25" hidden="false" customHeight="false" outlineLevel="0" collapsed="false">
      <c r="A150" s="0" t="n">
        <v>386</v>
      </c>
      <c r="B150" s="2" t="s">
        <v>1646</v>
      </c>
      <c r="D150" s="2" t="s">
        <v>1647</v>
      </c>
      <c r="E150" s="0" t="s">
        <v>498</v>
      </c>
      <c r="F150" s="35" t="s">
        <v>1391</v>
      </c>
      <c r="G150" s="2" t="s">
        <v>1648</v>
      </c>
    </row>
    <row r="151" customFormat="false" ht="51" hidden="true" customHeight="false" outlineLevel="0" collapsed="false">
      <c r="A151" s="0" t="n">
        <v>387</v>
      </c>
      <c r="B151" s="2" t="s">
        <v>1649</v>
      </c>
      <c r="D151" s="2" t="s">
        <v>1650</v>
      </c>
      <c r="E151" s="2" t="s">
        <v>552</v>
      </c>
      <c r="F151" s="35" t="s">
        <v>165</v>
      </c>
      <c r="G151" s="2" t="s">
        <v>1651</v>
      </c>
    </row>
    <row r="152" customFormat="false" ht="12.75" hidden="true" customHeight="false" outlineLevel="0" collapsed="false">
      <c r="A152" s="0" t="n">
        <v>388</v>
      </c>
      <c r="B152" s="2" t="s">
        <v>1649</v>
      </c>
      <c r="C152" s="2" t="s">
        <v>1652</v>
      </c>
      <c r="D152" s="2" t="s">
        <v>1653</v>
      </c>
    </row>
    <row r="153" customFormat="false" ht="140.25" hidden="true" customHeight="false" outlineLevel="0" collapsed="false">
      <c r="A153" s="0" t="n">
        <v>389</v>
      </c>
      <c r="B153" s="2" t="s">
        <v>1654</v>
      </c>
      <c r="D153" s="2" t="s">
        <v>1655</v>
      </c>
      <c r="E153" s="0" t="s">
        <v>512</v>
      </c>
      <c r="F153" s="35" t="s">
        <v>1656</v>
      </c>
      <c r="G153" s="2" t="s">
        <v>1657</v>
      </c>
    </row>
    <row r="154" customFormat="false" ht="38.25" hidden="true" customHeight="false" outlineLevel="0" collapsed="false">
      <c r="A154" s="0" t="n">
        <v>390</v>
      </c>
      <c r="B154" s="2" t="s">
        <v>1654</v>
      </c>
      <c r="C154" s="2" t="s">
        <v>1270</v>
      </c>
      <c r="D154" s="2" t="s">
        <v>1658</v>
      </c>
      <c r="F154" s="35" t="s">
        <v>1659</v>
      </c>
      <c r="G154" s="2" t="s">
        <v>1660</v>
      </c>
    </row>
    <row r="155" customFormat="false" ht="38.25" hidden="true" customHeight="false" outlineLevel="0" collapsed="false">
      <c r="A155" s="0" t="n">
        <v>391</v>
      </c>
      <c r="B155" s="2" t="s">
        <v>1654</v>
      </c>
      <c r="C155" s="2" t="s">
        <v>1312</v>
      </c>
      <c r="D155" s="2" t="s">
        <v>1661</v>
      </c>
    </row>
    <row r="156" customFormat="false" ht="38.25" hidden="true" customHeight="false" outlineLevel="0" collapsed="false">
      <c r="A156" s="0" t="n">
        <v>392</v>
      </c>
      <c r="B156" s="2" t="s">
        <v>1654</v>
      </c>
      <c r="C156" s="2" t="s">
        <v>1662</v>
      </c>
      <c r="D156" s="2" t="s">
        <v>1663</v>
      </c>
    </row>
    <row r="157" customFormat="false" ht="38.25" hidden="true" customHeight="false" outlineLevel="0" collapsed="false">
      <c r="A157" s="0" t="n">
        <v>393</v>
      </c>
      <c r="B157" s="2" t="s">
        <v>1654</v>
      </c>
      <c r="C157" s="2" t="s">
        <v>1247</v>
      </c>
      <c r="D157" s="2" t="s">
        <v>1664</v>
      </c>
    </row>
    <row r="158" customFormat="false" ht="38.25" hidden="false" customHeight="false" outlineLevel="0" collapsed="false">
      <c r="A158" s="0" t="n">
        <v>394</v>
      </c>
      <c r="B158" s="2" t="s">
        <v>1665</v>
      </c>
      <c r="D158" s="2" t="s">
        <v>1666</v>
      </c>
      <c r="E158" s="0" t="s">
        <v>498</v>
      </c>
      <c r="F158" s="35" t="s">
        <v>1667</v>
      </c>
      <c r="G158" s="2" t="s">
        <v>1668</v>
      </c>
      <c r="H158" s="2" t="s">
        <v>1669</v>
      </c>
    </row>
    <row r="159" customFormat="false" ht="89.25" hidden="true" customHeight="false" outlineLevel="0" collapsed="false">
      <c r="A159" s="0" t="n">
        <v>395</v>
      </c>
      <c r="B159" s="2" t="s">
        <v>1670</v>
      </c>
      <c r="D159" s="2" t="s">
        <v>1671</v>
      </c>
      <c r="E159" s="0" t="s">
        <v>552</v>
      </c>
      <c r="F159" s="35" t="s">
        <v>132</v>
      </c>
      <c r="G159" s="2" t="s">
        <v>1672</v>
      </c>
    </row>
    <row r="160" customFormat="false" ht="114.75" hidden="true" customHeight="false" outlineLevel="0" collapsed="false">
      <c r="A160" s="0" t="n">
        <v>396</v>
      </c>
      <c r="B160" s="2" t="s">
        <v>1673</v>
      </c>
      <c r="D160" s="2" t="s">
        <v>1674</v>
      </c>
      <c r="E160" s="0" t="s">
        <v>1023</v>
      </c>
      <c r="F160" s="35" t="s">
        <v>361</v>
      </c>
      <c r="G160" s="2" t="s">
        <v>1675</v>
      </c>
      <c r="H160" s="2" t="s">
        <v>1676</v>
      </c>
    </row>
    <row r="161" customFormat="false" ht="102" hidden="true" customHeight="false" outlineLevel="0" collapsed="false">
      <c r="A161" s="0" t="n">
        <v>397</v>
      </c>
      <c r="B161" s="2" t="s">
        <v>1677</v>
      </c>
      <c r="D161" s="2" t="s">
        <v>1678</v>
      </c>
      <c r="E161" s="0" t="s">
        <v>915</v>
      </c>
      <c r="F161" s="35" t="s">
        <v>1679</v>
      </c>
      <c r="G161" s="2" t="s">
        <v>1680</v>
      </c>
      <c r="H161" s="2" t="s">
        <v>1681</v>
      </c>
    </row>
    <row r="162" customFormat="false" ht="51" hidden="true" customHeight="false" outlineLevel="0" collapsed="false">
      <c r="A162" s="0" t="n">
        <v>398</v>
      </c>
      <c r="B162" s="2" t="s">
        <v>1677</v>
      </c>
      <c r="C162" s="2" t="s">
        <v>1682</v>
      </c>
      <c r="D162" s="2" t="s">
        <v>1683</v>
      </c>
      <c r="F162" s="35" t="s">
        <v>1684</v>
      </c>
    </row>
    <row r="163" customFormat="false" ht="51" hidden="true" customHeight="false" outlineLevel="0" collapsed="false">
      <c r="A163" s="0" t="n">
        <v>399</v>
      </c>
      <c r="B163" s="2" t="s">
        <v>1685</v>
      </c>
      <c r="D163" s="2" t="s">
        <v>1686</v>
      </c>
      <c r="E163" s="0" t="s">
        <v>418</v>
      </c>
      <c r="F163" s="35" t="s">
        <v>1687</v>
      </c>
      <c r="G163" s="2" t="s">
        <v>1688</v>
      </c>
    </row>
    <row r="164" customFormat="false" ht="89.25" hidden="true" customHeight="false" outlineLevel="0" collapsed="false">
      <c r="A164" s="0" t="n">
        <v>400</v>
      </c>
      <c r="B164" s="2" t="s">
        <v>1689</v>
      </c>
      <c r="D164" s="2" t="s">
        <v>1690</v>
      </c>
      <c r="E164" s="0" t="s">
        <v>1595</v>
      </c>
      <c r="F164" s="35" t="s">
        <v>1691</v>
      </c>
      <c r="G164" s="2" t="s">
        <v>1692</v>
      </c>
    </row>
    <row r="165" customFormat="false" ht="76.5" hidden="true" customHeight="false" outlineLevel="0" collapsed="false">
      <c r="A165" s="0" t="n">
        <v>401</v>
      </c>
      <c r="B165" s="2" t="s">
        <v>1693</v>
      </c>
      <c r="D165" s="2" t="s">
        <v>1694</v>
      </c>
      <c r="E165" s="0" t="s">
        <v>418</v>
      </c>
      <c r="F165" s="35" t="s">
        <v>1695</v>
      </c>
      <c r="G165" s="2" t="s">
        <v>1696</v>
      </c>
      <c r="H165" s="2" t="s">
        <v>1697</v>
      </c>
    </row>
    <row r="166" customFormat="false" ht="89.25" hidden="true" customHeight="false" outlineLevel="0" collapsed="false">
      <c r="A166" s="0" t="n">
        <v>402</v>
      </c>
      <c r="B166" s="2" t="s">
        <v>1698</v>
      </c>
      <c r="D166" s="2" t="s">
        <v>1699</v>
      </c>
      <c r="E166" s="0" t="s">
        <v>552</v>
      </c>
      <c r="F166" s="35" t="s">
        <v>1700</v>
      </c>
      <c r="G166" s="2" t="s">
        <v>1701</v>
      </c>
    </row>
    <row r="167" customFormat="false" ht="114.75" hidden="true" customHeight="false" outlineLevel="0" collapsed="false">
      <c r="A167" s="0" t="n">
        <v>403</v>
      </c>
      <c r="B167" s="2" t="s">
        <v>1702</v>
      </c>
      <c r="D167" s="2" t="s">
        <v>1703</v>
      </c>
      <c r="E167" s="0" t="s">
        <v>606</v>
      </c>
      <c r="F167" s="35" t="s">
        <v>1704</v>
      </c>
      <c r="G167" s="2" t="s">
        <v>1705</v>
      </c>
    </row>
    <row r="168" customFormat="false" ht="25.5" hidden="true" customHeight="false" outlineLevel="0" collapsed="false">
      <c r="A168" s="0" t="n">
        <v>404</v>
      </c>
      <c r="B168" s="2" t="s">
        <v>1706</v>
      </c>
      <c r="D168" s="2" t="s">
        <v>1707</v>
      </c>
      <c r="E168" s="0" t="s">
        <v>552</v>
      </c>
      <c r="F168" s="35" t="s">
        <v>132</v>
      </c>
      <c r="G168" s="2" t="s">
        <v>1708</v>
      </c>
    </row>
    <row r="169" customFormat="false" ht="25.5" hidden="true" customHeight="false" outlineLevel="0" collapsed="false">
      <c r="A169" s="0" t="n">
        <v>405</v>
      </c>
      <c r="B169" s="2" t="s">
        <v>1706</v>
      </c>
      <c r="C169" s="2" t="s">
        <v>1709</v>
      </c>
      <c r="D169" s="0" t="s">
        <v>1710</v>
      </c>
    </row>
    <row r="170" customFormat="false" ht="25.5" hidden="true" customHeight="false" outlineLevel="0" collapsed="false">
      <c r="A170" s="0" t="n">
        <v>406</v>
      </c>
      <c r="B170" s="2" t="s">
        <v>1711</v>
      </c>
      <c r="D170" s="2" t="s">
        <v>1712</v>
      </c>
      <c r="E170" s="0" t="s">
        <v>461</v>
      </c>
      <c r="F170" s="35" t="s">
        <v>1113</v>
      </c>
      <c r="G170" s="2" t="s">
        <v>1713</v>
      </c>
    </row>
    <row r="171" customFormat="false" ht="89.25" hidden="true" customHeight="false" outlineLevel="0" collapsed="false">
      <c r="A171" s="0" t="n">
        <v>407</v>
      </c>
      <c r="B171" s="2" t="s">
        <v>1711</v>
      </c>
      <c r="C171" s="2" t="s">
        <v>1247</v>
      </c>
      <c r="D171" s="2" t="s">
        <v>1714</v>
      </c>
      <c r="F171" s="35" t="s">
        <v>1385</v>
      </c>
      <c r="G171" s="2" t="s">
        <v>1715</v>
      </c>
      <c r="H171" s="2" t="s">
        <v>1716</v>
      </c>
    </row>
    <row r="172" customFormat="false" ht="25.5" hidden="true" customHeight="false" outlineLevel="0" collapsed="false">
      <c r="A172" s="0" t="n">
        <v>408</v>
      </c>
      <c r="B172" s="2" t="s">
        <v>1711</v>
      </c>
      <c r="C172" s="2" t="s">
        <v>1301</v>
      </c>
      <c r="D172" s="2" t="s">
        <v>1717</v>
      </c>
    </row>
    <row r="173" customFormat="false" ht="63.75" hidden="false" customHeight="false" outlineLevel="0" collapsed="false">
      <c r="A173" s="0" t="n">
        <v>409</v>
      </c>
      <c r="B173" s="2" t="s">
        <v>1718</v>
      </c>
      <c r="D173" s="2" t="s">
        <v>1719</v>
      </c>
      <c r="E173" s="0" t="s">
        <v>498</v>
      </c>
      <c r="F173" s="35" t="s">
        <v>194</v>
      </c>
      <c r="G173" s="2" t="s">
        <v>1720</v>
      </c>
    </row>
    <row r="174" customFormat="false" ht="51" hidden="true" customHeight="false" outlineLevel="0" collapsed="false">
      <c r="A174" s="0" t="n">
        <v>410</v>
      </c>
      <c r="B174" s="2" t="s">
        <v>1721</v>
      </c>
      <c r="D174" s="2" t="s">
        <v>1722</v>
      </c>
      <c r="E174" s="0" t="s">
        <v>418</v>
      </c>
      <c r="F174" s="35" t="s">
        <v>1723</v>
      </c>
      <c r="G174" s="2" t="s">
        <v>1724</v>
      </c>
    </row>
    <row r="175" customFormat="false" ht="63.75" hidden="true" customHeight="false" outlineLevel="0" collapsed="false">
      <c r="A175" s="0" t="n">
        <v>411</v>
      </c>
      <c r="B175" s="2" t="s">
        <v>1721</v>
      </c>
      <c r="C175" s="2" t="s">
        <v>1725</v>
      </c>
      <c r="D175" s="2" t="s">
        <v>1726</v>
      </c>
      <c r="G175" s="2" t="s">
        <v>1727</v>
      </c>
    </row>
    <row r="176" customFormat="false" ht="76.5" hidden="false" customHeight="false" outlineLevel="0" collapsed="false">
      <c r="A176" s="0" t="n">
        <v>412</v>
      </c>
      <c r="B176" s="2" t="s">
        <v>1728</v>
      </c>
      <c r="D176" s="2" t="s">
        <v>1729</v>
      </c>
      <c r="E176" s="0" t="s">
        <v>498</v>
      </c>
      <c r="F176" s="35" t="s">
        <v>190</v>
      </c>
      <c r="G176" s="2" t="s">
        <v>1730</v>
      </c>
      <c r="H176" s="2" t="s">
        <v>1731</v>
      </c>
    </row>
    <row r="177" customFormat="false" ht="114.75" hidden="false" customHeight="false" outlineLevel="0" collapsed="false">
      <c r="A177" s="0" t="n">
        <v>413</v>
      </c>
      <c r="B177" s="2" t="s">
        <v>1732</v>
      </c>
      <c r="D177" s="2" t="s">
        <v>1733</v>
      </c>
      <c r="E177" s="0" t="s">
        <v>498</v>
      </c>
      <c r="F177" s="35" t="s">
        <v>1734</v>
      </c>
      <c r="G177" s="2" t="s">
        <v>1735</v>
      </c>
      <c r="H177" s="2" t="s">
        <v>1736</v>
      </c>
    </row>
    <row r="178" customFormat="false" ht="25.5" hidden="true" customHeight="false" outlineLevel="0" collapsed="false">
      <c r="A178" s="0" t="n">
        <v>414</v>
      </c>
      <c r="B178" s="2" t="s">
        <v>1737</v>
      </c>
      <c r="D178" s="2" t="s">
        <v>1738</v>
      </c>
      <c r="E178" s="0" t="s">
        <v>552</v>
      </c>
      <c r="F178" s="35" t="s">
        <v>558</v>
      </c>
      <c r="G178" s="2" t="s">
        <v>1739</v>
      </c>
    </row>
    <row r="179" customFormat="false" ht="25.5" hidden="true" customHeight="false" outlineLevel="0" collapsed="false">
      <c r="A179" s="0" t="n">
        <v>415</v>
      </c>
      <c r="B179" s="2" t="s">
        <v>1740</v>
      </c>
      <c r="D179" s="2" t="s">
        <v>1741</v>
      </c>
      <c r="E179" s="0" t="s">
        <v>552</v>
      </c>
      <c r="F179" s="35" t="s">
        <v>1292</v>
      </c>
      <c r="G179" s="2" t="s">
        <v>1742</v>
      </c>
    </row>
    <row r="180" customFormat="false" ht="25.5" hidden="true" customHeight="false" outlineLevel="0" collapsed="false">
      <c r="A180" s="0" t="n">
        <v>416</v>
      </c>
      <c r="B180" s="2" t="s">
        <v>1740</v>
      </c>
      <c r="C180" s="2" t="s">
        <v>1230</v>
      </c>
      <c r="D180" s="0" t="s">
        <v>1743</v>
      </c>
      <c r="F180" s="35" t="s">
        <v>1567</v>
      </c>
    </row>
    <row r="181" customFormat="false" ht="51" hidden="true" customHeight="false" outlineLevel="0" collapsed="false">
      <c r="A181" s="0" t="n">
        <v>417</v>
      </c>
      <c r="B181" s="2" t="s">
        <v>1744</v>
      </c>
      <c r="D181" s="2" t="s">
        <v>1745</v>
      </c>
      <c r="E181" s="0" t="s">
        <v>552</v>
      </c>
      <c r="F181" s="35" t="s">
        <v>1338</v>
      </c>
      <c r="G181" s="2" t="s">
        <v>1746</v>
      </c>
    </row>
    <row r="182" customFormat="false" ht="25.5" hidden="true" customHeight="false" outlineLevel="0" collapsed="false">
      <c r="A182" s="0" t="n">
        <v>418</v>
      </c>
      <c r="B182" s="2" t="s">
        <v>1744</v>
      </c>
      <c r="C182" s="2" t="s">
        <v>1256</v>
      </c>
      <c r="D182" s="2" t="s">
        <v>1747</v>
      </c>
    </row>
    <row r="183" customFormat="false" ht="25.5" hidden="true" customHeight="false" outlineLevel="0" collapsed="false">
      <c r="A183" s="0" t="n">
        <v>419</v>
      </c>
      <c r="B183" s="2" t="s">
        <v>1744</v>
      </c>
      <c r="C183" s="2" t="s">
        <v>1270</v>
      </c>
      <c r="D183" s="2" t="s">
        <v>1748</v>
      </c>
    </row>
    <row r="184" customFormat="false" ht="51" hidden="true" customHeight="false" outlineLevel="0" collapsed="false">
      <c r="A184" s="0" t="n">
        <v>420</v>
      </c>
      <c r="B184" s="2" t="s">
        <v>1749</v>
      </c>
      <c r="D184" s="2" t="s">
        <v>1750</v>
      </c>
      <c r="E184" s="0" t="s">
        <v>552</v>
      </c>
      <c r="F184" s="35" t="s">
        <v>136</v>
      </c>
      <c r="G184" s="2" t="s">
        <v>1751</v>
      </c>
    </row>
    <row r="185" customFormat="false" ht="89.25" hidden="true" customHeight="false" outlineLevel="0" collapsed="false">
      <c r="A185" s="0" t="n">
        <v>421</v>
      </c>
      <c r="B185" s="2" t="s">
        <v>1752</v>
      </c>
      <c r="D185" s="2" t="s">
        <v>1753</v>
      </c>
      <c r="E185" s="0" t="s">
        <v>884</v>
      </c>
      <c r="F185" s="35" t="s">
        <v>1754</v>
      </c>
      <c r="G185" s="2" t="s">
        <v>1755</v>
      </c>
      <c r="H185" s="2" t="s">
        <v>1756</v>
      </c>
    </row>
    <row r="186" customFormat="false" ht="89.25" hidden="false" customHeight="false" outlineLevel="0" collapsed="false">
      <c r="A186" s="0" t="n">
        <v>422</v>
      </c>
      <c r="B186" s="2" t="s">
        <v>1757</v>
      </c>
      <c r="D186" s="2" t="s">
        <v>1758</v>
      </c>
      <c r="E186" s="0" t="s">
        <v>498</v>
      </c>
      <c r="F186" s="35" t="s">
        <v>190</v>
      </c>
      <c r="G186" s="36" t="s">
        <v>1759</v>
      </c>
    </row>
    <row r="187" customFormat="false" ht="102" hidden="true" customHeight="false" outlineLevel="0" collapsed="false">
      <c r="A187" s="0" t="n">
        <v>423</v>
      </c>
      <c r="B187" s="2" t="s">
        <v>1760</v>
      </c>
      <c r="D187" s="2" t="s">
        <v>1761</v>
      </c>
      <c r="E187" s="0" t="s">
        <v>552</v>
      </c>
      <c r="F187" s="35" t="s">
        <v>132</v>
      </c>
      <c r="G187" s="2" t="s">
        <v>1762</v>
      </c>
    </row>
    <row r="188" customFormat="false" ht="76.5" hidden="true" customHeight="false" outlineLevel="0" collapsed="false">
      <c r="A188" s="0" t="n">
        <v>424</v>
      </c>
      <c r="B188" s="2" t="s">
        <v>1760</v>
      </c>
      <c r="C188" s="2" t="s">
        <v>1230</v>
      </c>
      <c r="D188" s="2" t="s">
        <v>1763</v>
      </c>
      <c r="F188" s="35" t="s">
        <v>217</v>
      </c>
      <c r="G188" s="2" t="s">
        <v>1764</v>
      </c>
    </row>
    <row r="189" customFormat="false" ht="38.25" hidden="true" customHeight="false" outlineLevel="0" collapsed="false">
      <c r="A189" s="0" t="n">
        <v>425</v>
      </c>
      <c r="B189" s="2" t="s">
        <v>1760</v>
      </c>
      <c r="C189" s="2" t="s">
        <v>1433</v>
      </c>
      <c r="D189" s="2" t="s">
        <v>1765</v>
      </c>
      <c r="G189" s="2" t="s">
        <v>1766</v>
      </c>
    </row>
    <row r="190" customFormat="false" ht="25.5" hidden="true" customHeight="false" outlineLevel="0" collapsed="false">
      <c r="A190" s="0" t="n">
        <v>426</v>
      </c>
      <c r="B190" s="2" t="s">
        <v>1767</v>
      </c>
      <c r="D190" s="2" t="s">
        <v>1768</v>
      </c>
      <c r="E190" s="0" t="s">
        <v>552</v>
      </c>
      <c r="F190" s="35" t="s">
        <v>1601</v>
      </c>
      <c r="G190" s="2" t="s">
        <v>1769</v>
      </c>
    </row>
    <row r="191" customFormat="false" ht="25.5" hidden="true" customHeight="false" outlineLevel="0" collapsed="false">
      <c r="A191" s="0" t="n">
        <v>427</v>
      </c>
      <c r="B191" s="2" t="s">
        <v>1767</v>
      </c>
      <c r="C191" s="2" t="s">
        <v>1230</v>
      </c>
      <c r="D191" s="2" t="s">
        <v>1770</v>
      </c>
      <c r="G191" s="2" t="s">
        <v>1771</v>
      </c>
    </row>
    <row r="192" customFormat="false" ht="89.25" hidden="true" customHeight="false" outlineLevel="0" collapsed="false">
      <c r="A192" s="0" t="n">
        <v>428</v>
      </c>
      <c r="B192" s="2" t="s">
        <v>1772</v>
      </c>
      <c r="D192" s="2" t="s">
        <v>1773</v>
      </c>
      <c r="E192" s="0" t="s">
        <v>1774</v>
      </c>
      <c r="F192" s="35" t="s">
        <v>1775</v>
      </c>
      <c r="G192" s="2" t="s">
        <v>1776</v>
      </c>
      <c r="H192" s="2" t="s">
        <v>1777</v>
      </c>
    </row>
    <row r="193" customFormat="false" ht="25.5" hidden="true" customHeight="false" outlineLevel="0" collapsed="false">
      <c r="A193" s="0" t="n">
        <v>429</v>
      </c>
      <c r="B193" s="2" t="s">
        <v>1778</v>
      </c>
      <c r="D193" s="2" t="s">
        <v>1779</v>
      </c>
      <c r="E193" s="0" t="s">
        <v>552</v>
      </c>
      <c r="F193" s="35" t="s">
        <v>1175</v>
      </c>
      <c r="G193" s="2" t="s">
        <v>1780</v>
      </c>
    </row>
    <row r="194" customFormat="false" ht="51" hidden="true" customHeight="false" outlineLevel="0" collapsed="false">
      <c r="A194" s="0" t="n">
        <v>430</v>
      </c>
      <c r="B194" s="2" t="s">
        <v>1778</v>
      </c>
      <c r="C194" s="2" t="s">
        <v>1230</v>
      </c>
      <c r="D194" s="2" t="s">
        <v>1781</v>
      </c>
      <c r="G194" s="2" t="s">
        <v>1782</v>
      </c>
    </row>
    <row r="195" customFormat="false" ht="63.75" hidden="true" customHeight="false" outlineLevel="0" collapsed="false">
      <c r="A195" s="0" t="n">
        <v>431</v>
      </c>
      <c r="B195" s="2" t="s">
        <v>1783</v>
      </c>
      <c r="D195" s="2" t="s">
        <v>1784</v>
      </c>
      <c r="E195" s="0" t="s">
        <v>552</v>
      </c>
      <c r="F195" s="35" t="s">
        <v>1785</v>
      </c>
      <c r="G195" s="2" t="s">
        <v>1786</v>
      </c>
    </row>
    <row r="196" customFormat="false" ht="25.5" hidden="true" customHeight="false" outlineLevel="0" collapsed="false">
      <c r="A196" s="0" t="n">
        <v>432</v>
      </c>
      <c r="B196" s="2" t="s">
        <v>1783</v>
      </c>
      <c r="C196" s="2" t="s">
        <v>1787</v>
      </c>
      <c r="D196" s="0" t="s">
        <v>1788</v>
      </c>
    </row>
    <row r="197" customFormat="false" ht="89.25" hidden="true" customHeight="false" outlineLevel="0" collapsed="false">
      <c r="A197" s="0" t="n">
        <v>433</v>
      </c>
      <c r="B197" s="2" t="s">
        <v>1789</v>
      </c>
      <c r="D197" s="2" t="s">
        <v>1790</v>
      </c>
      <c r="E197" s="0" t="s">
        <v>461</v>
      </c>
      <c r="F197" s="35" t="s">
        <v>338</v>
      </c>
      <c r="G197" s="2" t="s">
        <v>1791</v>
      </c>
      <c r="H197" s="2" t="s">
        <v>1792</v>
      </c>
    </row>
    <row r="198" customFormat="false" ht="89.25" hidden="true" customHeight="false" outlineLevel="0" collapsed="false">
      <c r="A198" s="0" t="n">
        <v>434</v>
      </c>
      <c r="B198" s="2" t="s">
        <v>1789</v>
      </c>
      <c r="C198" s="2" t="s">
        <v>1263</v>
      </c>
      <c r="D198" s="2" t="s">
        <v>1793</v>
      </c>
      <c r="F198" s="35" t="s">
        <v>1440</v>
      </c>
      <c r="G198" s="2" t="s">
        <v>1794</v>
      </c>
    </row>
    <row r="199" customFormat="false" ht="25.5" hidden="true" customHeight="false" outlineLevel="0" collapsed="false">
      <c r="A199" s="0" t="n">
        <v>435</v>
      </c>
      <c r="B199" s="2" t="s">
        <v>1789</v>
      </c>
      <c r="C199" s="2" t="s">
        <v>1795</v>
      </c>
      <c r="D199" s="2" t="s">
        <v>1796</v>
      </c>
    </row>
    <row r="200" customFormat="false" ht="89.25" hidden="true" customHeight="false" outlineLevel="0" collapsed="false">
      <c r="A200" s="0" t="n">
        <v>436</v>
      </c>
      <c r="B200" s="2" t="s">
        <v>1797</v>
      </c>
      <c r="D200" s="2" t="s">
        <v>1798</v>
      </c>
      <c r="E200" s="0" t="s">
        <v>522</v>
      </c>
      <c r="F200" s="35" t="s">
        <v>1156</v>
      </c>
      <c r="G200" s="2" t="s">
        <v>1799</v>
      </c>
    </row>
    <row r="201" customFormat="false" ht="25.5" hidden="true" customHeight="false" outlineLevel="0" collapsed="false">
      <c r="A201" s="0" t="n">
        <v>437</v>
      </c>
      <c r="B201" s="2" t="s">
        <v>1797</v>
      </c>
      <c r="C201" s="2" t="s">
        <v>1800</v>
      </c>
      <c r="D201" s="2" t="s">
        <v>1801</v>
      </c>
    </row>
    <row r="202" customFormat="false" ht="25.5" hidden="true" customHeight="false" outlineLevel="0" collapsed="false">
      <c r="A202" s="0" t="n">
        <v>438</v>
      </c>
      <c r="B202" s="2" t="s">
        <v>1797</v>
      </c>
      <c r="C202" s="2" t="s">
        <v>1802</v>
      </c>
      <c r="D202" s="2" t="s">
        <v>1803</v>
      </c>
    </row>
    <row r="203" customFormat="false" ht="38.25" hidden="true" customHeight="false" outlineLevel="0" collapsed="false">
      <c r="A203" s="0" t="n">
        <v>439</v>
      </c>
      <c r="B203" s="2" t="s">
        <v>1797</v>
      </c>
      <c r="C203" s="2" t="s">
        <v>1804</v>
      </c>
      <c r="D203" s="2" t="s">
        <v>1805</v>
      </c>
    </row>
    <row r="204" customFormat="false" ht="76.5" hidden="true" customHeight="false" outlineLevel="0" collapsed="false">
      <c r="A204" s="0" t="n">
        <v>440</v>
      </c>
      <c r="B204" s="2" t="s">
        <v>1806</v>
      </c>
      <c r="D204" s="2" t="s">
        <v>1807</v>
      </c>
      <c r="E204" s="0" t="s">
        <v>512</v>
      </c>
      <c r="F204" s="35" t="s">
        <v>1808</v>
      </c>
      <c r="G204" s="2" t="s">
        <v>1809</v>
      </c>
    </row>
    <row r="205" customFormat="false" ht="76.5" hidden="false" customHeight="false" outlineLevel="0" collapsed="false">
      <c r="A205" s="0" t="n">
        <v>441</v>
      </c>
      <c r="B205" s="2" t="s">
        <v>1810</v>
      </c>
      <c r="D205" s="2" t="s">
        <v>1811</v>
      </c>
      <c r="E205" s="0" t="s">
        <v>498</v>
      </c>
      <c r="F205" s="35" t="s">
        <v>1391</v>
      </c>
      <c r="G205" s="2" t="s">
        <v>1812</v>
      </c>
    </row>
    <row r="206" customFormat="false" ht="51" hidden="false" customHeight="false" outlineLevel="0" collapsed="false">
      <c r="A206" s="0" t="n">
        <v>442</v>
      </c>
      <c r="B206" s="2" t="s">
        <v>1813</v>
      </c>
      <c r="D206" s="2" t="s">
        <v>1814</v>
      </c>
      <c r="E206" s="0" t="s">
        <v>498</v>
      </c>
      <c r="F206" s="35" t="s">
        <v>499</v>
      </c>
      <c r="G206" s="2" t="s">
        <v>1815</v>
      </c>
    </row>
    <row r="207" customFormat="false" ht="89.25" hidden="true" customHeight="false" outlineLevel="0" collapsed="false">
      <c r="A207" s="0" t="n">
        <v>443</v>
      </c>
      <c r="B207" s="2" t="s">
        <v>1816</v>
      </c>
      <c r="D207" s="2" t="s">
        <v>1817</v>
      </c>
      <c r="E207" s="0" t="s">
        <v>423</v>
      </c>
      <c r="F207" s="35" t="s">
        <v>1818</v>
      </c>
      <c r="G207" s="2" t="s">
        <v>1819</v>
      </c>
    </row>
    <row r="208" customFormat="false" ht="63.75" hidden="false" customHeight="false" outlineLevel="0" collapsed="false">
      <c r="A208" s="0" t="n">
        <v>444</v>
      </c>
      <c r="B208" s="2" t="s">
        <v>1820</v>
      </c>
      <c r="D208" s="2" t="s">
        <v>1821</v>
      </c>
      <c r="E208" s="0" t="s">
        <v>498</v>
      </c>
      <c r="F208" s="35" t="s">
        <v>1391</v>
      </c>
      <c r="G208" s="2" t="s">
        <v>1822</v>
      </c>
      <c r="H208" s="2" t="s">
        <v>1823</v>
      </c>
    </row>
    <row r="209" customFormat="false" ht="63.75" hidden="true" customHeight="false" outlineLevel="0" collapsed="false">
      <c r="A209" s="0" t="n">
        <v>445</v>
      </c>
      <c r="B209" s="2" t="s">
        <v>1820</v>
      </c>
      <c r="C209" s="2" t="s">
        <v>1824</v>
      </c>
      <c r="D209" s="0" t="s">
        <v>1825</v>
      </c>
      <c r="F209" s="35" t="s">
        <v>1826</v>
      </c>
      <c r="G209" s="2" t="s">
        <v>1827</v>
      </c>
    </row>
    <row r="210" customFormat="false" ht="76.5" hidden="true" customHeight="false" outlineLevel="0" collapsed="false">
      <c r="A210" s="0" t="n">
        <v>446</v>
      </c>
      <c r="B210" s="2" t="s">
        <v>1820</v>
      </c>
      <c r="C210" s="2" t="s">
        <v>1828</v>
      </c>
      <c r="D210" s="2" t="s">
        <v>1829</v>
      </c>
      <c r="G210" s="2" t="s">
        <v>1830</v>
      </c>
    </row>
    <row r="211" customFormat="false" ht="51" hidden="true" customHeight="false" outlineLevel="0" collapsed="false">
      <c r="A211" s="0" t="n">
        <v>447</v>
      </c>
      <c r="B211" s="2" t="s">
        <v>1820</v>
      </c>
      <c r="C211" s="2" t="s">
        <v>1340</v>
      </c>
      <c r="D211" s="2" t="s">
        <v>1831</v>
      </c>
      <c r="F211" s="35" t="s">
        <v>1656</v>
      </c>
      <c r="G211" s="2" t="s">
        <v>1832</v>
      </c>
    </row>
    <row r="212" customFormat="false" ht="76.5" hidden="false" customHeight="false" outlineLevel="0" collapsed="false">
      <c r="A212" s="0" t="n">
        <v>448</v>
      </c>
      <c r="B212" s="2" t="s">
        <v>1833</v>
      </c>
      <c r="D212" s="2" t="s">
        <v>1834</v>
      </c>
      <c r="E212" s="0" t="s">
        <v>498</v>
      </c>
      <c r="F212" s="35" t="s">
        <v>1319</v>
      </c>
      <c r="G212" s="2" t="s">
        <v>1835</v>
      </c>
    </row>
    <row r="213" customFormat="false" ht="25.5" hidden="true" customHeight="false" outlineLevel="0" collapsed="false">
      <c r="A213" s="0" t="n">
        <v>449</v>
      </c>
      <c r="B213" s="2" t="s">
        <v>1833</v>
      </c>
      <c r="C213" s="2" t="s">
        <v>1836</v>
      </c>
      <c r="D213" s="2" t="s">
        <v>1837</v>
      </c>
    </row>
    <row r="214" customFormat="false" ht="63.75" hidden="true" customHeight="false" outlineLevel="0" collapsed="false">
      <c r="A214" s="0" t="n">
        <v>450</v>
      </c>
      <c r="B214" s="2" t="s">
        <v>1838</v>
      </c>
      <c r="D214" s="2" t="s">
        <v>1839</v>
      </c>
      <c r="E214" s="0" t="s">
        <v>552</v>
      </c>
      <c r="F214" s="35" t="s">
        <v>1840</v>
      </c>
      <c r="G214" s="2" t="s">
        <v>1841</v>
      </c>
    </row>
    <row r="215" customFormat="false" ht="114.75" hidden="false" customHeight="false" outlineLevel="0" collapsed="false">
      <c r="A215" s="0" t="n">
        <v>451</v>
      </c>
      <c r="B215" s="2" t="s">
        <v>1842</v>
      </c>
      <c r="D215" s="2" t="s">
        <v>1843</v>
      </c>
      <c r="E215" s="0" t="s">
        <v>498</v>
      </c>
      <c r="F215" s="35" t="s">
        <v>190</v>
      </c>
      <c r="G215" s="2" t="s">
        <v>1844</v>
      </c>
      <c r="H215" s="2" t="s">
        <v>1845</v>
      </c>
    </row>
    <row r="216" customFormat="false" ht="89.25" hidden="false" customHeight="false" outlineLevel="0" collapsed="false">
      <c r="A216" s="0" t="n">
        <v>452</v>
      </c>
      <c r="B216" s="2" t="s">
        <v>1846</v>
      </c>
      <c r="D216" s="2" t="s">
        <v>1847</v>
      </c>
      <c r="E216" s="0" t="s">
        <v>498</v>
      </c>
      <c r="F216" s="35" t="s">
        <v>1848</v>
      </c>
      <c r="G216" s="2" t="s">
        <v>1849</v>
      </c>
      <c r="H216" s="2" t="s">
        <v>1850</v>
      </c>
    </row>
    <row r="217" customFormat="false" ht="51" hidden="false" customHeight="false" outlineLevel="0" collapsed="false">
      <c r="A217" s="0" t="n">
        <v>453</v>
      </c>
      <c r="B217" s="2" t="s">
        <v>1851</v>
      </c>
      <c r="D217" s="2" t="s">
        <v>1852</v>
      </c>
      <c r="E217" s="0" t="s">
        <v>498</v>
      </c>
      <c r="F217" s="35" t="s">
        <v>499</v>
      </c>
      <c r="G217" s="2" t="s">
        <v>1853</v>
      </c>
    </row>
    <row r="218" customFormat="false" ht="38.25" hidden="true" customHeight="false" outlineLevel="0" collapsed="false">
      <c r="A218" s="0" t="n">
        <v>454</v>
      </c>
      <c r="B218" s="2" t="s">
        <v>1851</v>
      </c>
      <c r="C218" s="2" t="s">
        <v>1854</v>
      </c>
      <c r="D218" s="2" t="s">
        <v>1855</v>
      </c>
      <c r="F218" s="35" t="s">
        <v>1856</v>
      </c>
      <c r="G218" s="2" t="s">
        <v>1857</v>
      </c>
    </row>
    <row r="219" customFormat="false" ht="51" hidden="true" customHeight="false" outlineLevel="0" collapsed="false">
      <c r="A219" s="0" t="n">
        <v>455</v>
      </c>
      <c r="B219" s="2" t="s">
        <v>1851</v>
      </c>
      <c r="C219" s="2" t="s">
        <v>1858</v>
      </c>
      <c r="D219" s="2" t="s">
        <v>1859</v>
      </c>
      <c r="F219" s="35" t="s">
        <v>97</v>
      </c>
      <c r="G219" s="2" t="s">
        <v>1860</v>
      </c>
    </row>
    <row r="220" customFormat="false" ht="114.75" hidden="true" customHeight="false" outlineLevel="0" collapsed="false">
      <c r="A220" s="0" t="n">
        <v>456</v>
      </c>
      <c r="B220" s="2" t="s">
        <v>1861</v>
      </c>
      <c r="D220" s="2" t="s">
        <v>1862</v>
      </c>
      <c r="E220" s="0" t="s">
        <v>552</v>
      </c>
      <c r="F220" s="35" t="s">
        <v>132</v>
      </c>
      <c r="G220" s="2" t="s">
        <v>1863</v>
      </c>
    </row>
    <row r="221" customFormat="false" ht="102" hidden="true" customHeight="false" outlineLevel="0" collapsed="false">
      <c r="A221" s="0" t="n">
        <v>457</v>
      </c>
      <c r="B221" s="2" t="s">
        <v>1864</v>
      </c>
      <c r="D221" s="2" t="s">
        <v>1865</v>
      </c>
      <c r="E221" s="0" t="s">
        <v>522</v>
      </c>
      <c r="F221" s="35" t="s">
        <v>1866</v>
      </c>
      <c r="G221" s="2" t="s">
        <v>1867</v>
      </c>
      <c r="H221" s="2" t="s">
        <v>1868</v>
      </c>
    </row>
    <row r="222" customFormat="false" ht="25.5" hidden="true" customHeight="false" outlineLevel="0" collapsed="false">
      <c r="A222" s="0" t="n">
        <v>458</v>
      </c>
      <c r="B222" s="2" t="s">
        <v>1864</v>
      </c>
      <c r="C222" s="2" t="s">
        <v>1828</v>
      </c>
      <c r="D222" s="2" t="s">
        <v>1869</v>
      </c>
    </row>
    <row r="223" customFormat="false" ht="102" hidden="true" customHeight="false" outlineLevel="0" collapsed="false">
      <c r="A223" s="0" t="n">
        <v>459</v>
      </c>
      <c r="B223" s="2" t="s">
        <v>1870</v>
      </c>
      <c r="D223" s="2" t="s">
        <v>1871</v>
      </c>
      <c r="E223" s="0" t="s">
        <v>695</v>
      </c>
      <c r="F223" s="35" t="s">
        <v>1872</v>
      </c>
      <c r="G223" s="2" t="s">
        <v>1873</v>
      </c>
    </row>
    <row r="224" customFormat="false" ht="89.25" hidden="true" customHeight="false" outlineLevel="0" collapsed="false">
      <c r="A224" s="0" t="n">
        <v>460</v>
      </c>
      <c r="B224" s="2" t="s">
        <v>1870</v>
      </c>
      <c r="C224" s="2" t="s">
        <v>1874</v>
      </c>
      <c r="D224" s="2" t="s">
        <v>1875</v>
      </c>
      <c r="G224" s="2" t="s">
        <v>1876</v>
      </c>
    </row>
    <row r="225" customFormat="false" ht="76.5" hidden="true" customHeight="false" outlineLevel="0" collapsed="false">
      <c r="A225" s="0" t="n">
        <v>461</v>
      </c>
      <c r="B225" s="2" t="s">
        <v>1870</v>
      </c>
      <c r="C225" s="2" t="s">
        <v>1202</v>
      </c>
      <c r="D225" s="2" t="s">
        <v>1877</v>
      </c>
      <c r="G225" s="2" t="s">
        <v>1878</v>
      </c>
    </row>
    <row r="226" customFormat="false" ht="51" hidden="true" customHeight="false" outlineLevel="0" collapsed="false">
      <c r="A226" s="0" t="n">
        <v>462</v>
      </c>
      <c r="B226" s="2" t="s">
        <v>1870</v>
      </c>
      <c r="C226" s="2" t="s">
        <v>1879</v>
      </c>
      <c r="D226" s="2" t="s">
        <v>1880</v>
      </c>
      <c r="G226" s="2" t="s">
        <v>1881</v>
      </c>
    </row>
    <row r="227" customFormat="false" ht="102" hidden="true" customHeight="false" outlineLevel="0" collapsed="false">
      <c r="A227" s="0" t="n">
        <v>463</v>
      </c>
      <c r="B227" s="2" t="s">
        <v>1882</v>
      </c>
      <c r="D227" s="2" t="s">
        <v>1883</v>
      </c>
      <c r="E227" s="0" t="s">
        <v>552</v>
      </c>
      <c r="G227" s="2" t="s">
        <v>1884</v>
      </c>
    </row>
    <row r="228" customFormat="false" ht="38.25" hidden="true" customHeight="false" outlineLevel="0" collapsed="false">
      <c r="A228" s="0" t="n">
        <v>464</v>
      </c>
      <c r="B228" s="2" t="s">
        <v>1882</v>
      </c>
      <c r="C228" s="2" t="s">
        <v>1885</v>
      </c>
      <c r="D228" s="2" t="s">
        <v>1886</v>
      </c>
    </row>
    <row r="229" customFormat="false" ht="25.5" hidden="true" customHeight="false" outlineLevel="0" collapsed="false">
      <c r="A229" s="0" t="n">
        <v>465</v>
      </c>
      <c r="B229" s="2" t="s">
        <v>1882</v>
      </c>
      <c r="C229" s="2" t="s">
        <v>1887</v>
      </c>
      <c r="D229" s="2" t="s">
        <v>1888</v>
      </c>
      <c r="F229" s="35" t="s">
        <v>1889</v>
      </c>
    </row>
    <row r="230" customFormat="false" ht="51" hidden="true" customHeight="false" outlineLevel="0" collapsed="false">
      <c r="A230" s="0" t="n">
        <v>466</v>
      </c>
      <c r="B230" s="2" t="s">
        <v>1890</v>
      </c>
      <c r="D230" s="2" t="s">
        <v>1891</v>
      </c>
      <c r="E230" s="0" t="s">
        <v>552</v>
      </c>
      <c r="F230" s="35" t="s">
        <v>1892</v>
      </c>
      <c r="G230" s="2" t="s">
        <v>1893</v>
      </c>
    </row>
    <row r="231" customFormat="false" ht="89.25" hidden="true" customHeight="false" outlineLevel="0" collapsed="false">
      <c r="A231" s="0" t="n">
        <v>467</v>
      </c>
      <c r="B231" s="2" t="s">
        <v>1894</v>
      </c>
      <c r="D231" s="2" t="s">
        <v>1895</v>
      </c>
      <c r="E231" s="0" t="s">
        <v>552</v>
      </c>
      <c r="F231" s="35" t="s">
        <v>132</v>
      </c>
      <c r="G231" s="2" t="s">
        <v>1896</v>
      </c>
    </row>
    <row r="232" customFormat="false" ht="76.5" hidden="true" customHeight="false" outlineLevel="0" collapsed="false">
      <c r="A232" s="0" t="n">
        <v>468</v>
      </c>
      <c r="B232" s="2" t="s">
        <v>1897</v>
      </c>
      <c r="D232" s="2" t="s">
        <v>1898</v>
      </c>
      <c r="E232" s="0" t="s">
        <v>695</v>
      </c>
      <c r="F232" s="35" t="s">
        <v>304</v>
      </c>
      <c r="G232" s="2" t="s">
        <v>1899</v>
      </c>
    </row>
    <row r="233" customFormat="false" ht="76.5" hidden="true" customHeight="false" outlineLevel="0" collapsed="false">
      <c r="A233" s="0" t="n">
        <v>469</v>
      </c>
      <c r="B233" s="2" t="s">
        <v>1900</v>
      </c>
      <c r="D233" s="2" t="s">
        <v>1901</v>
      </c>
      <c r="E233" s="2" t="s">
        <v>408</v>
      </c>
      <c r="G233" s="2" t="s">
        <v>1902</v>
      </c>
      <c r="H233" s="2" t="s">
        <v>1903</v>
      </c>
    </row>
    <row r="234" customFormat="false" ht="76.5" hidden="true" customHeight="false" outlineLevel="0" collapsed="false">
      <c r="A234" s="0" t="n">
        <v>470</v>
      </c>
      <c r="B234" s="2" t="s">
        <v>1904</v>
      </c>
      <c r="D234" s="2" t="s">
        <v>1905</v>
      </c>
      <c r="E234" s="0" t="s">
        <v>1906</v>
      </c>
      <c r="F234" s="35" t="s">
        <v>1907</v>
      </c>
      <c r="G234" s="37" t="s">
        <v>1908</v>
      </c>
    </row>
    <row r="235" customFormat="false" ht="89.25" hidden="true" customHeight="false" outlineLevel="0" collapsed="false">
      <c r="A235" s="0" t="n">
        <v>471</v>
      </c>
      <c r="B235" s="2" t="s">
        <v>1909</v>
      </c>
      <c r="D235" s="2" t="s">
        <v>1910</v>
      </c>
      <c r="E235" s="2" t="s">
        <v>418</v>
      </c>
      <c r="G235" s="2" t="s">
        <v>1911</v>
      </c>
    </row>
    <row r="236" customFormat="false" ht="76.5" hidden="true" customHeight="false" outlineLevel="0" collapsed="false">
      <c r="A236" s="0" t="n">
        <v>472</v>
      </c>
      <c r="B236" s="2" t="s">
        <v>1912</v>
      </c>
      <c r="D236" s="2" t="s">
        <v>1913</v>
      </c>
      <c r="E236" s="0" t="s">
        <v>606</v>
      </c>
      <c r="F236" s="35" t="s">
        <v>607</v>
      </c>
      <c r="G236" s="2" t="s">
        <v>1914</v>
      </c>
      <c r="H236" s="2" t="s">
        <v>1915</v>
      </c>
    </row>
    <row r="237" customFormat="false" ht="38.25" hidden="true" customHeight="false" outlineLevel="0" collapsed="false">
      <c r="A237" s="0" t="n">
        <v>473</v>
      </c>
      <c r="B237" s="2" t="s">
        <v>1916</v>
      </c>
      <c r="D237" s="2" t="s">
        <v>1917</v>
      </c>
      <c r="E237" s="0" t="s">
        <v>552</v>
      </c>
      <c r="F237" s="35" t="s">
        <v>1292</v>
      </c>
      <c r="G237" s="2" t="s">
        <v>1918</v>
      </c>
    </row>
    <row r="238" customFormat="false" ht="12.75" hidden="true" customHeight="false" outlineLevel="0" collapsed="false">
      <c r="A238" s="0" t="n">
        <v>474</v>
      </c>
      <c r="B238" s="2" t="s">
        <v>1916</v>
      </c>
      <c r="C238" s="2" t="s">
        <v>418</v>
      </c>
      <c r="D238" s="0" t="s">
        <v>1919</v>
      </c>
      <c r="E238" s="2" t="s">
        <v>418</v>
      </c>
      <c r="G238" s="0" t="s">
        <v>1920</v>
      </c>
    </row>
    <row r="239" customFormat="false" ht="38.25" hidden="true" customHeight="false" outlineLevel="0" collapsed="false">
      <c r="A239" s="0" t="n">
        <v>475</v>
      </c>
      <c r="B239" s="2" t="s">
        <v>1921</v>
      </c>
      <c r="D239" s="2" t="s">
        <v>1922</v>
      </c>
      <c r="E239" s="0" t="s">
        <v>552</v>
      </c>
      <c r="F239" s="35" t="s">
        <v>558</v>
      </c>
      <c r="G239" s="2" t="s">
        <v>1923</v>
      </c>
    </row>
    <row r="240" customFormat="false" ht="76.5" hidden="true" customHeight="false" outlineLevel="0" collapsed="false">
      <c r="A240" s="0" t="n">
        <v>476</v>
      </c>
      <c r="B240" s="2" t="s">
        <v>1924</v>
      </c>
      <c r="D240" s="2" t="s">
        <v>1234</v>
      </c>
      <c r="E240" s="0" t="s">
        <v>552</v>
      </c>
      <c r="F240" s="35" t="s">
        <v>153</v>
      </c>
      <c r="G240" s="2" t="s">
        <v>1925</v>
      </c>
    </row>
    <row r="241" customFormat="false" ht="25.5" hidden="true" customHeight="false" outlineLevel="0" collapsed="false">
      <c r="A241" s="0" t="n">
        <v>477</v>
      </c>
      <c r="B241" s="2" t="s">
        <v>1924</v>
      </c>
      <c r="C241" s="2" t="s">
        <v>1340</v>
      </c>
      <c r="D241" s="2" t="s">
        <v>1926</v>
      </c>
      <c r="F241" s="35" t="s">
        <v>1808</v>
      </c>
      <c r="G241" s="2" t="s">
        <v>1927</v>
      </c>
    </row>
    <row r="242" customFormat="false" ht="38.25" hidden="true" customHeight="false" outlineLevel="0" collapsed="false">
      <c r="A242" s="0" t="n">
        <v>478</v>
      </c>
      <c r="B242" s="2" t="s">
        <v>1924</v>
      </c>
      <c r="C242" s="2" t="s">
        <v>1928</v>
      </c>
      <c r="D242" s="2" t="s">
        <v>1929</v>
      </c>
      <c r="G242" s="2" t="s">
        <v>1930</v>
      </c>
    </row>
    <row r="243" customFormat="false" ht="38.25" hidden="true" customHeight="false" outlineLevel="0" collapsed="false">
      <c r="A243" s="0" t="n">
        <v>479</v>
      </c>
      <c r="B243" s="2" t="s">
        <v>1924</v>
      </c>
      <c r="C243" s="2" t="s">
        <v>1202</v>
      </c>
      <c r="D243" s="2" t="s">
        <v>1931</v>
      </c>
      <c r="F243" s="35" t="s">
        <v>1932</v>
      </c>
    </row>
    <row r="244" customFormat="false" ht="25.5" hidden="true" customHeight="false" outlineLevel="0" collapsed="false">
      <c r="A244" s="0" t="n">
        <v>480</v>
      </c>
      <c r="B244" s="2" t="s">
        <v>1924</v>
      </c>
      <c r="C244" s="2" t="s">
        <v>1887</v>
      </c>
      <c r="D244" s="2" t="s">
        <v>1933</v>
      </c>
      <c r="F244" s="35" t="s">
        <v>1889</v>
      </c>
      <c r="G244" s="2" t="s">
        <v>1934</v>
      </c>
    </row>
    <row r="245" customFormat="false" ht="25.5" hidden="true" customHeight="false" outlineLevel="0" collapsed="false">
      <c r="A245" s="0" t="n">
        <v>481</v>
      </c>
      <c r="B245" s="2" t="s">
        <v>1924</v>
      </c>
      <c r="C245" s="2" t="s">
        <v>1240</v>
      </c>
      <c r="D245" s="2" t="s">
        <v>1241</v>
      </c>
      <c r="F245" s="35" t="s">
        <v>397</v>
      </c>
      <c r="G245" s="2" t="s">
        <v>1242</v>
      </c>
    </row>
    <row r="246" customFormat="false" ht="76.5" hidden="true" customHeight="false" outlineLevel="0" collapsed="false">
      <c r="A246" s="0" t="n">
        <v>482</v>
      </c>
      <c r="B246" s="2" t="s">
        <v>1935</v>
      </c>
      <c r="D246" s="2" t="s">
        <v>1936</v>
      </c>
      <c r="E246" s="0" t="s">
        <v>552</v>
      </c>
      <c r="F246" s="35" t="s">
        <v>136</v>
      </c>
      <c r="G246" s="2" t="s">
        <v>1937</v>
      </c>
    </row>
    <row r="247" customFormat="false" ht="76.5" hidden="true" customHeight="false" outlineLevel="0" collapsed="false">
      <c r="A247" s="0" t="n">
        <v>483</v>
      </c>
      <c r="B247" s="2" t="s">
        <v>1935</v>
      </c>
      <c r="C247" s="2" t="s">
        <v>1260</v>
      </c>
      <c r="D247" s="2" t="s">
        <v>1938</v>
      </c>
      <c r="F247" s="35" t="s">
        <v>1625</v>
      </c>
      <c r="G247" s="2" t="s">
        <v>1939</v>
      </c>
    </row>
    <row r="248" customFormat="false" ht="38.25" hidden="true" customHeight="false" outlineLevel="0" collapsed="false">
      <c r="A248" s="0" t="n">
        <v>484</v>
      </c>
      <c r="B248" s="2" t="s">
        <v>1940</v>
      </c>
      <c r="D248" s="2" t="s">
        <v>1941</v>
      </c>
      <c r="E248" s="0" t="s">
        <v>1033</v>
      </c>
      <c r="F248" s="35" t="s">
        <v>118</v>
      </c>
      <c r="G248" s="2" t="s">
        <v>1942</v>
      </c>
    </row>
    <row r="249" customFormat="false" ht="38.25" hidden="true" customHeight="false" outlineLevel="0" collapsed="false">
      <c r="A249" s="0" t="n">
        <v>485</v>
      </c>
      <c r="B249" s="2" t="s">
        <v>1943</v>
      </c>
      <c r="D249" s="2" t="s">
        <v>1944</v>
      </c>
      <c r="E249" s="0" t="s">
        <v>531</v>
      </c>
      <c r="F249" s="35" t="s">
        <v>1945</v>
      </c>
      <c r="G249" s="2" t="s">
        <v>1946</v>
      </c>
    </row>
    <row r="250" customFormat="false" ht="63.75" hidden="true" customHeight="false" outlineLevel="0" collapsed="false">
      <c r="A250" s="0" t="n">
        <v>486</v>
      </c>
      <c r="B250" s="2" t="s">
        <v>1947</v>
      </c>
      <c r="D250" s="2" t="s">
        <v>1948</v>
      </c>
      <c r="E250" s="0" t="s">
        <v>1949</v>
      </c>
      <c r="F250" s="35" t="s">
        <v>1950</v>
      </c>
      <c r="G250" s="2" t="s">
        <v>1951</v>
      </c>
      <c r="H250" s="2" t="s">
        <v>1952</v>
      </c>
    </row>
    <row r="251" customFormat="false" ht="76.5" hidden="true" customHeight="false" outlineLevel="0" collapsed="false">
      <c r="A251" s="0" t="n">
        <v>487</v>
      </c>
      <c r="B251" s="2" t="s">
        <v>1953</v>
      </c>
      <c r="D251" s="2" t="s">
        <v>1954</v>
      </c>
      <c r="E251" s="0" t="s">
        <v>884</v>
      </c>
      <c r="F251" s="35" t="s">
        <v>1955</v>
      </c>
      <c r="G251" s="2" t="s">
        <v>1956</v>
      </c>
    </row>
    <row r="252" customFormat="false" ht="38.25" hidden="true" customHeight="false" outlineLevel="0" collapsed="false">
      <c r="A252" s="0" t="n">
        <v>488</v>
      </c>
      <c r="B252" s="2" t="s">
        <v>1957</v>
      </c>
      <c r="D252" s="2" t="s">
        <v>1958</v>
      </c>
      <c r="E252" s="0" t="s">
        <v>1959</v>
      </c>
      <c r="F252" s="35" t="s">
        <v>1960</v>
      </c>
      <c r="G252" s="2" t="s">
        <v>1961</v>
      </c>
    </row>
    <row r="253" customFormat="false" ht="38.25" hidden="true" customHeight="false" outlineLevel="0" collapsed="false">
      <c r="A253" s="0" t="n">
        <v>489</v>
      </c>
      <c r="B253" s="2" t="s">
        <v>1957</v>
      </c>
      <c r="C253" s="2" t="s">
        <v>1340</v>
      </c>
      <c r="D253" s="2" t="s">
        <v>1962</v>
      </c>
    </row>
    <row r="254" customFormat="false" ht="89.25" hidden="false" customHeight="false" outlineLevel="0" collapsed="false">
      <c r="A254" s="0" t="n">
        <v>490</v>
      </c>
      <c r="B254" s="2" t="s">
        <v>1963</v>
      </c>
      <c r="D254" s="2" t="s">
        <v>1964</v>
      </c>
      <c r="E254" s="0" t="s">
        <v>498</v>
      </c>
      <c r="F254" s="35" t="s">
        <v>194</v>
      </c>
      <c r="G254" s="2" t="s">
        <v>1965</v>
      </c>
      <c r="H254" s="2" t="s">
        <v>1966</v>
      </c>
    </row>
    <row r="255" customFormat="false" ht="102" hidden="true" customHeight="false" outlineLevel="0" collapsed="false">
      <c r="A255" s="0" t="n">
        <v>491</v>
      </c>
      <c r="B255" s="2" t="s">
        <v>1967</v>
      </c>
      <c r="D255" s="2" t="s">
        <v>1968</v>
      </c>
      <c r="E255" s="0" t="s">
        <v>552</v>
      </c>
      <c r="F255" s="35" t="s">
        <v>132</v>
      </c>
      <c r="G255" s="2" t="s">
        <v>1969</v>
      </c>
    </row>
    <row r="256" customFormat="false" ht="38.25" hidden="true" customHeight="false" outlineLevel="0" collapsed="false">
      <c r="A256" s="0" t="n">
        <v>492</v>
      </c>
      <c r="B256" s="2" t="s">
        <v>1970</v>
      </c>
      <c r="D256" s="2" t="s">
        <v>1971</v>
      </c>
      <c r="E256" s="2" t="s">
        <v>1972</v>
      </c>
      <c r="G256" s="2" t="s">
        <v>1973</v>
      </c>
    </row>
    <row r="257" customFormat="false" ht="76.5" hidden="true" customHeight="false" outlineLevel="0" collapsed="false">
      <c r="A257" s="0" t="n">
        <v>493</v>
      </c>
      <c r="B257" s="2" t="s">
        <v>1974</v>
      </c>
      <c r="D257" s="2" t="s">
        <v>1975</v>
      </c>
      <c r="E257" s="0" t="s">
        <v>552</v>
      </c>
      <c r="G257" s="2" t="s">
        <v>1976</v>
      </c>
    </row>
    <row r="258" customFormat="false" ht="51" hidden="true" customHeight="false" outlineLevel="0" collapsed="false">
      <c r="A258" s="0" t="n">
        <v>494</v>
      </c>
      <c r="B258" s="2" t="s">
        <v>1977</v>
      </c>
      <c r="D258" s="2" t="s">
        <v>1978</v>
      </c>
      <c r="E258" s="0" t="s">
        <v>1979</v>
      </c>
      <c r="F258" s="35" t="s">
        <v>1980</v>
      </c>
      <c r="G258" s="2" t="s">
        <v>1981</v>
      </c>
    </row>
    <row r="259" customFormat="false" ht="102" hidden="true" customHeight="false" outlineLevel="0" collapsed="false">
      <c r="A259" s="0" t="n">
        <v>495</v>
      </c>
      <c r="B259" s="2" t="s">
        <v>1982</v>
      </c>
      <c r="D259" s="2" t="s">
        <v>1983</v>
      </c>
      <c r="E259" s="2" t="s">
        <v>552</v>
      </c>
      <c r="G259" s="2" t="s">
        <v>1984</v>
      </c>
    </row>
    <row r="260" customFormat="false" ht="38.25" hidden="true" customHeight="false" outlineLevel="0" collapsed="false">
      <c r="A260" s="0" t="n">
        <v>496</v>
      </c>
      <c r="B260" s="2" t="s">
        <v>1985</v>
      </c>
      <c r="D260" s="2" t="s">
        <v>1986</v>
      </c>
      <c r="E260" s="0" t="s">
        <v>1987</v>
      </c>
      <c r="F260" s="35" t="s">
        <v>1988</v>
      </c>
      <c r="G260" s="2" t="s">
        <v>1989</v>
      </c>
    </row>
    <row r="261" customFormat="false" ht="25.5" hidden="true" customHeight="false" outlineLevel="0" collapsed="false">
      <c r="A261" s="0" t="n">
        <v>497</v>
      </c>
      <c r="B261" s="2" t="s">
        <v>1990</v>
      </c>
      <c r="D261" s="2" t="s">
        <v>1991</v>
      </c>
      <c r="E261" s="2" t="s">
        <v>552</v>
      </c>
    </row>
    <row r="262" customFormat="false" ht="51" hidden="true" customHeight="false" outlineLevel="0" collapsed="false">
      <c r="A262" s="0" t="n">
        <v>498</v>
      </c>
      <c r="B262" s="2" t="s">
        <v>1992</v>
      </c>
      <c r="D262" s="2" t="s">
        <v>1993</v>
      </c>
      <c r="E262" s="0" t="s">
        <v>488</v>
      </c>
      <c r="F262" s="35" t="s">
        <v>298</v>
      </c>
      <c r="G262" s="2" t="s">
        <v>1994</v>
      </c>
      <c r="H262" s="2" t="s">
        <v>1995</v>
      </c>
    </row>
    <row r="263" customFormat="false" ht="12.75" hidden="true" customHeight="false" outlineLevel="0" collapsed="false">
      <c r="A263" s="0" t="n">
        <v>499</v>
      </c>
      <c r="B263" s="2" t="s">
        <v>1996</v>
      </c>
      <c r="D263" s="2" t="s">
        <v>1997</v>
      </c>
      <c r="E263" s="0" t="s">
        <v>477</v>
      </c>
      <c r="F263" s="35" t="s">
        <v>1515</v>
      </c>
    </row>
    <row r="264" customFormat="false" ht="25.5" hidden="true" customHeight="false" outlineLevel="0" collapsed="false">
      <c r="A264" s="0" t="n">
        <v>500</v>
      </c>
      <c r="B264" s="2" t="s">
        <v>1998</v>
      </c>
      <c r="D264" s="2" t="s">
        <v>1999</v>
      </c>
      <c r="E264" s="2" t="s">
        <v>1987</v>
      </c>
      <c r="G264" s="2" t="s">
        <v>2000</v>
      </c>
    </row>
    <row r="265" customFormat="false" ht="12.75" hidden="true" customHeight="false" outlineLevel="0" collapsed="false">
      <c r="A265" s="0" t="n">
        <v>501</v>
      </c>
      <c r="B265" s="2" t="s">
        <v>1998</v>
      </c>
      <c r="C265" s="2" t="s">
        <v>1054</v>
      </c>
      <c r="D265" s="2" t="s">
        <v>2001</v>
      </c>
    </row>
    <row r="266" customFormat="false" ht="25.5" hidden="true" customHeight="false" outlineLevel="0" collapsed="false">
      <c r="A266" s="0" t="n">
        <v>502</v>
      </c>
      <c r="B266" s="2" t="s">
        <v>1998</v>
      </c>
      <c r="C266" s="2" t="s">
        <v>2002</v>
      </c>
      <c r="D266" s="2" t="s">
        <v>2003</v>
      </c>
    </row>
    <row r="267" customFormat="false" ht="89.25" hidden="true" customHeight="false" outlineLevel="0" collapsed="false">
      <c r="A267" s="0" t="n">
        <v>503</v>
      </c>
      <c r="B267" s="2" t="s">
        <v>2004</v>
      </c>
      <c r="D267" s="2" t="s">
        <v>2005</v>
      </c>
      <c r="E267" s="0" t="s">
        <v>552</v>
      </c>
      <c r="F267" s="35" t="s">
        <v>1180</v>
      </c>
      <c r="G267" s="2" t="s">
        <v>2006</v>
      </c>
      <c r="H267" s="2" t="s">
        <v>2007</v>
      </c>
    </row>
    <row r="268" customFormat="false" ht="102" hidden="true" customHeight="false" outlineLevel="0" collapsed="false">
      <c r="A268" s="0" t="n">
        <v>504</v>
      </c>
      <c r="B268" s="2" t="s">
        <v>2008</v>
      </c>
      <c r="D268" s="2" t="s">
        <v>2009</v>
      </c>
      <c r="E268" s="0" t="s">
        <v>2010</v>
      </c>
      <c r="F268" s="35" t="s">
        <v>2011</v>
      </c>
      <c r="G268" s="2" t="s">
        <v>2012</v>
      </c>
    </row>
    <row r="269" customFormat="false" ht="76.5" hidden="true" customHeight="false" outlineLevel="0" collapsed="false">
      <c r="A269" s="0" t="n">
        <v>505</v>
      </c>
      <c r="B269" s="2" t="s">
        <v>2013</v>
      </c>
      <c r="D269" s="2" t="s">
        <v>2014</v>
      </c>
      <c r="E269" s="0" t="s">
        <v>107</v>
      </c>
      <c r="F269" s="35" t="s">
        <v>2015</v>
      </c>
      <c r="G269" s="2" t="s">
        <v>2016</v>
      </c>
      <c r="H269" s="2" t="s">
        <v>2017</v>
      </c>
    </row>
    <row r="270" customFormat="false" ht="102" hidden="true" customHeight="false" outlineLevel="0" collapsed="false">
      <c r="A270" s="0" t="n">
        <v>506</v>
      </c>
      <c r="B270" s="2" t="s">
        <v>2018</v>
      </c>
      <c r="D270" s="2" t="s">
        <v>2019</v>
      </c>
      <c r="E270" s="0" t="s">
        <v>552</v>
      </c>
      <c r="F270" s="35" t="s">
        <v>2020</v>
      </c>
      <c r="G270" s="2" t="s">
        <v>2021</v>
      </c>
      <c r="H270" s="2" t="s">
        <v>2022</v>
      </c>
    </row>
    <row r="271" customFormat="false" ht="25.5" hidden="true" customHeight="false" outlineLevel="0" collapsed="false">
      <c r="A271" s="0" t="n">
        <v>507</v>
      </c>
      <c r="B271" s="2" t="s">
        <v>2023</v>
      </c>
      <c r="D271" s="2" t="s">
        <v>2024</v>
      </c>
      <c r="E271" s="0" t="s">
        <v>884</v>
      </c>
      <c r="F271" s="35" t="s">
        <v>2025</v>
      </c>
    </row>
    <row r="272" customFormat="false" ht="25.5" hidden="true" customHeight="false" outlineLevel="0" collapsed="false">
      <c r="A272" s="0" t="n">
        <v>508</v>
      </c>
      <c r="B272" s="2" t="s">
        <v>2026</v>
      </c>
      <c r="D272" s="2" t="s">
        <v>2027</v>
      </c>
      <c r="E272" s="2" t="s">
        <v>894</v>
      </c>
    </row>
    <row r="273" customFormat="false" ht="25.5" hidden="true" customHeight="false" outlineLevel="0" collapsed="false">
      <c r="A273" s="0" t="n">
        <v>509</v>
      </c>
      <c r="B273" s="2" t="s">
        <v>2028</v>
      </c>
      <c r="D273" s="2" t="s">
        <v>2029</v>
      </c>
      <c r="E273" s="0" t="s">
        <v>992</v>
      </c>
      <c r="F273" s="35" t="s">
        <v>347</v>
      </c>
    </row>
    <row r="274" customFormat="false" ht="76.5" hidden="true" customHeight="false" outlineLevel="0" collapsed="false">
      <c r="A274" s="0" t="n">
        <v>510</v>
      </c>
      <c r="B274" s="2" t="s">
        <v>2030</v>
      </c>
      <c r="D274" s="2" t="s">
        <v>2031</v>
      </c>
      <c r="E274" s="0" t="s">
        <v>512</v>
      </c>
      <c r="F274" s="35" t="s">
        <v>2032</v>
      </c>
      <c r="G274" s="2" t="s">
        <v>2033</v>
      </c>
      <c r="H274" s="2" t="s">
        <v>2034</v>
      </c>
    </row>
    <row r="275" customFormat="false" ht="76.5" hidden="true" customHeight="false" outlineLevel="0" collapsed="false">
      <c r="A275" s="0" t="n">
        <v>511</v>
      </c>
      <c r="B275" s="2" t="s">
        <v>2035</v>
      </c>
      <c r="D275" s="2" t="s">
        <v>2036</v>
      </c>
      <c r="E275" s="0" t="s">
        <v>418</v>
      </c>
      <c r="F275" s="35" t="s">
        <v>2037</v>
      </c>
      <c r="G275" s="2" t="s">
        <v>2038</v>
      </c>
      <c r="H275" s="2" t="s">
        <v>2039</v>
      </c>
    </row>
    <row r="276" customFormat="false" ht="89.25" hidden="true" customHeight="false" outlineLevel="0" collapsed="false">
      <c r="A276" s="0" t="n">
        <v>512</v>
      </c>
      <c r="B276" s="2" t="s">
        <v>2040</v>
      </c>
      <c r="D276" s="2" t="s">
        <v>2041</v>
      </c>
      <c r="E276" s="0" t="s">
        <v>418</v>
      </c>
      <c r="F276" s="35" t="s">
        <v>1092</v>
      </c>
      <c r="G276" s="2" t="s">
        <v>2042</v>
      </c>
      <c r="H276" s="2" t="s">
        <v>2043</v>
      </c>
    </row>
    <row r="277" customFormat="false" ht="25.5" hidden="true" customHeight="false" outlineLevel="0" collapsed="false">
      <c r="A277" s="0" t="n">
        <v>513</v>
      </c>
      <c r="B277" s="2" t="s">
        <v>2044</v>
      </c>
      <c r="D277" s="2" t="s">
        <v>2045</v>
      </c>
      <c r="E277" s="2" t="s">
        <v>477</v>
      </c>
    </row>
    <row r="278" customFormat="false" ht="89.25" hidden="false" customHeight="false" outlineLevel="0" collapsed="false">
      <c r="A278" s="0" t="n">
        <v>514</v>
      </c>
      <c r="B278" s="2" t="s">
        <v>2046</v>
      </c>
      <c r="D278" s="2" t="s">
        <v>2047</v>
      </c>
      <c r="E278" s="0" t="s">
        <v>498</v>
      </c>
      <c r="F278" s="35" t="s">
        <v>181</v>
      </c>
      <c r="G278" s="2" t="s">
        <v>2048</v>
      </c>
    </row>
    <row r="279" customFormat="false" ht="89.25" hidden="true" customHeight="false" outlineLevel="0" collapsed="false">
      <c r="A279" s="0" t="n">
        <v>515</v>
      </c>
      <c r="B279" s="2" t="s">
        <v>2049</v>
      </c>
      <c r="D279" s="2" t="s">
        <v>2050</v>
      </c>
      <c r="E279" s="0" t="s">
        <v>512</v>
      </c>
      <c r="F279" s="35" t="s">
        <v>2051</v>
      </c>
      <c r="G279" s="2" t="s">
        <v>2052</v>
      </c>
    </row>
    <row r="280" customFormat="false" ht="76.5" hidden="true" customHeight="false" outlineLevel="0" collapsed="false">
      <c r="A280" s="0" t="n">
        <v>516</v>
      </c>
      <c r="B280" s="2" t="s">
        <v>2053</v>
      </c>
      <c r="D280" s="2" t="s">
        <v>2054</v>
      </c>
      <c r="E280" s="0" t="s">
        <v>418</v>
      </c>
      <c r="F280" s="35" t="s">
        <v>2055</v>
      </c>
      <c r="G280" s="2" t="s">
        <v>2056</v>
      </c>
      <c r="H280" s="2" t="s">
        <v>2057</v>
      </c>
    </row>
    <row r="281" customFormat="false" ht="102" hidden="true" customHeight="false" outlineLevel="0" collapsed="false">
      <c r="A281" s="0" t="n">
        <v>517</v>
      </c>
      <c r="B281" s="2" t="s">
        <v>2058</v>
      </c>
      <c r="D281" s="2" t="s">
        <v>2059</v>
      </c>
      <c r="E281" s="0" t="s">
        <v>552</v>
      </c>
      <c r="F281" s="35" t="s">
        <v>2060</v>
      </c>
      <c r="G281" s="2" t="s">
        <v>2061</v>
      </c>
      <c r="H281" s="2" t="s">
        <v>2062</v>
      </c>
    </row>
    <row r="282" customFormat="false" ht="63.75" hidden="true" customHeight="false" outlineLevel="0" collapsed="false">
      <c r="A282" s="0" t="n">
        <v>518</v>
      </c>
      <c r="B282" s="2" t="s">
        <v>2058</v>
      </c>
      <c r="C282" s="2" t="s">
        <v>2063</v>
      </c>
      <c r="D282" s="2" t="s">
        <v>2064</v>
      </c>
      <c r="F282" s="35" t="s">
        <v>145</v>
      </c>
    </row>
    <row r="283" customFormat="false" ht="25.5" hidden="true" customHeight="false" outlineLevel="0" collapsed="false">
      <c r="A283" s="0" t="n">
        <v>519</v>
      </c>
      <c r="B283" s="2" t="s">
        <v>2065</v>
      </c>
      <c r="D283" s="2" t="s">
        <v>2066</v>
      </c>
      <c r="E283" s="0" t="s">
        <v>552</v>
      </c>
      <c r="F283" s="35" t="s">
        <v>136</v>
      </c>
      <c r="G283" s="2" t="s">
        <v>2067</v>
      </c>
    </row>
    <row r="284" customFormat="false" ht="76.5" hidden="true" customHeight="false" outlineLevel="0" collapsed="false">
      <c r="A284" s="0" t="n">
        <v>520</v>
      </c>
      <c r="B284" s="2" t="s">
        <v>2068</v>
      </c>
      <c r="D284" s="2" t="s">
        <v>2069</v>
      </c>
      <c r="E284" s="0" t="s">
        <v>418</v>
      </c>
      <c r="F284" s="35" t="s">
        <v>2070</v>
      </c>
      <c r="G284" s="2" t="s">
        <v>2071</v>
      </c>
    </row>
    <row r="285" customFormat="false" ht="38.25" hidden="true" customHeight="false" outlineLevel="0" collapsed="false">
      <c r="A285" s="0" t="n">
        <v>521</v>
      </c>
      <c r="B285" s="2" t="s">
        <v>2072</v>
      </c>
      <c r="D285" s="2" t="s">
        <v>2073</v>
      </c>
      <c r="E285" s="0" t="s">
        <v>477</v>
      </c>
      <c r="F285" s="35" t="s">
        <v>2074</v>
      </c>
      <c r="G285" s="2" t="s">
        <v>2075</v>
      </c>
    </row>
    <row r="286" customFormat="false" ht="63.75" hidden="true" customHeight="false" outlineLevel="0" collapsed="false">
      <c r="A286" s="0" t="n">
        <v>522</v>
      </c>
      <c r="B286" s="2" t="s">
        <v>2076</v>
      </c>
      <c r="D286" s="2" t="s">
        <v>2077</v>
      </c>
      <c r="E286" s="0" t="s">
        <v>552</v>
      </c>
      <c r="F286" s="35" t="s">
        <v>2078</v>
      </c>
      <c r="G286" s="2" t="s">
        <v>2079</v>
      </c>
      <c r="H286" s="2" t="s">
        <v>2080</v>
      </c>
    </row>
    <row r="287" customFormat="false" ht="127.5" hidden="true" customHeight="false" outlineLevel="0" collapsed="false">
      <c r="A287" s="0" t="n">
        <v>523</v>
      </c>
      <c r="B287" s="2" t="s">
        <v>2081</v>
      </c>
      <c r="D287" s="2" t="s">
        <v>2082</v>
      </c>
      <c r="E287" s="0" t="s">
        <v>408</v>
      </c>
      <c r="F287" s="35" t="s">
        <v>1625</v>
      </c>
      <c r="G287" s="2" t="s">
        <v>2083</v>
      </c>
    </row>
    <row r="288" customFormat="false" ht="38.25" hidden="true" customHeight="false" outlineLevel="0" collapsed="false">
      <c r="A288" s="0" t="n">
        <v>524</v>
      </c>
      <c r="B288" s="2" t="s">
        <v>2084</v>
      </c>
      <c r="D288" s="2" t="s">
        <v>2085</v>
      </c>
      <c r="E288" s="0" t="s">
        <v>522</v>
      </c>
      <c r="F288" s="35" t="s">
        <v>1156</v>
      </c>
      <c r="G288" s="2" t="s">
        <v>2086</v>
      </c>
    </row>
    <row r="289" customFormat="false" ht="51" hidden="true" customHeight="false" outlineLevel="0" collapsed="false">
      <c r="A289" s="0" t="n">
        <v>525</v>
      </c>
      <c r="B289" s="2" t="s">
        <v>2087</v>
      </c>
      <c r="D289" s="2" t="s">
        <v>2088</v>
      </c>
      <c r="E289" s="0" t="s">
        <v>512</v>
      </c>
      <c r="F289" s="35" t="s">
        <v>76</v>
      </c>
    </row>
    <row r="290" customFormat="false" ht="25.5" hidden="true" customHeight="false" outlineLevel="0" collapsed="false">
      <c r="A290" s="0" t="n">
        <v>526</v>
      </c>
      <c r="B290" s="2" t="s">
        <v>2087</v>
      </c>
      <c r="C290" s="2" t="s">
        <v>2089</v>
      </c>
      <c r="D290" s="0" t="s">
        <v>2090</v>
      </c>
    </row>
    <row r="291" customFormat="false" ht="51" hidden="false" customHeight="false" outlineLevel="0" collapsed="false">
      <c r="A291" s="0" t="n">
        <v>527</v>
      </c>
      <c r="B291" s="2" t="s">
        <v>2091</v>
      </c>
      <c r="D291" s="2" t="s">
        <v>1852</v>
      </c>
      <c r="E291" s="0" t="s">
        <v>498</v>
      </c>
      <c r="F291" s="35" t="s">
        <v>499</v>
      </c>
      <c r="G291" s="2" t="s">
        <v>2092</v>
      </c>
    </row>
    <row r="292" customFormat="false" ht="12.75" hidden="true" customHeight="false" outlineLevel="0" collapsed="false">
      <c r="A292" s="0" t="n">
        <v>528</v>
      </c>
      <c r="B292" s="2" t="s">
        <v>2091</v>
      </c>
      <c r="C292" s="2" t="s">
        <v>2093</v>
      </c>
      <c r="D292" s="2" t="s">
        <v>2094</v>
      </c>
    </row>
    <row r="293" customFormat="false" ht="38.25" hidden="true" customHeight="false" outlineLevel="0" collapsed="false">
      <c r="A293" s="0" t="n">
        <v>529</v>
      </c>
      <c r="B293" s="2" t="s">
        <v>2095</v>
      </c>
      <c r="D293" s="2" t="s">
        <v>2096</v>
      </c>
      <c r="E293" s="0" t="s">
        <v>884</v>
      </c>
      <c r="F293" s="35" t="s">
        <v>1437</v>
      </c>
      <c r="G293" s="2" t="s">
        <v>2097</v>
      </c>
    </row>
    <row r="294" customFormat="false" ht="51" hidden="true" customHeight="false" outlineLevel="0" collapsed="false">
      <c r="A294" s="0" t="n">
        <v>530</v>
      </c>
      <c r="B294" s="2" t="s">
        <v>2098</v>
      </c>
      <c r="D294" s="2" t="s">
        <v>2099</v>
      </c>
      <c r="E294" s="0" t="s">
        <v>2100</v>
      </c>
      <c r="F294" s="35" t="s">
        <v>2101</v>
      </c>
      <c r="G294" s="2" t="s">
        <v>2102</v>
      </c>
    </row>
    <row r="295" customFormat="false" ht="51" hidden="true" customHeight="false" outlineLevel="0" collapsed="false">
      <c r="A295" s="0" t="n">
        <v>531</v>
      </c>
      <c r="B295" s="2" t="s">
        <v>2103</v>
      </c>
      <c r="D295" s="2" t="s">
        <v>2104</v>
      </c>
      <c r="E295" s="0" t="s">
        <v>552</v>
      </c>
      <c r="F295" s="35" t="s">
        <v>553</v>
      </c>
      <c r="G295" s="2" t="s">
        <v>2105</v>
      </c>
    </row>
    <row r="296" customFormat="false" ht="38.25" hidden="true" customHeight="false" outlineLevel="0" collapsed="false">
      <c r="A296" s="0" t="n">
        <v>532</v>
      </c>
      <c r="B296" s="2" t="s">
        <v>2106</v>
      </c>
      <c r="D296" s="2" t="s">
        <v>2107</v>
      </c>
      <c r="E296" s="0" t="s">
        <v>552</v>
      </c>
      <c r="F296" s="35" t="s">
        <v>971</v>
      </c>
      <c r="G296" s="2" t="s">
        <v>2108</v>
      </c>
    </row>
    <row r="297" customFormat="false" ht="102" hidden="true" customHeight="false" outlineLevel="0" collapsed="false">
      <c r="A297" s="0" t="n">
        <v>533</v>
      </c>
      <c r="B297" s="2" t="s">
        <v>2109</v>
      </c>
      <c r="D297" s="2" t="s">
        <v>2110</v>
      </c>
      <c r="E297" s="0" t="s">
        <v>552</v>
      </c>
      <c r="F297" s="35" t="s">
        <v>136</v>
      </c>
      <c r="G297" s="2" t="s">
        <v>2111</v>
      </c>
    </row>
    <row r="298" customFormat="false" ht="38.25" hidden="true" customHeight="false" outlineLevel="0" collapsed="false">
      <c r="A298" s="0" t="n">
        <v>534</v>
      </c>
      <c r="B298" s="2" t="s">
        <v>2109</v>
      </c>
      <c r="C298" s="2" t="s">
        <v>1230</v>
      </c>
      <c r="D298" s="2" t="s">
        <v>2112</v>
      </c>
    </row>
    <row r="299" customFormat="false" ht="63.75" hidden="true" customHeight="false" outlineLevel="0" collapsed="false">
      <c r="A299" s="0" t="n">
        <v>535</v>
      </c>
      <c r="B299" s="2" t="s">
        <v>2113</v>
      </c>
      <c r="D299" s="2" t="s">
        <v>2114</v>
      </c>
      <c r="E299" s="2" t="s">
        <v>942</v>
      </c>
      <c r="G299" s="2" t="s">
        <v>2115</v>
      </c>
    </row>
    <row r="300" customFormat="false" ht="38.25" hidden="true" customHeight="false" outlineLevel="0" collapsed="false">
      <c r="A300" s="0" t="n">
        <v>536</v>
      </c>
      <c r="B300" s="2" t="s">
        <v>2116</v>
      </c>
      <c r="D300" s="2" t="s">
        <v>2117</v>
      </c>
      <c r="E300" s="2" t="s">
        <v>461</v>
      </c>
      <c r="F300" s="35" t="s">
        <v>2118</v>
      </c>
      <c r="G300" s="2" t="s">
        <v>2119</v>
      </c>
    </row>
    <row r="301" customFormat="false" ht="25.5" hidden="true" customHeight="false" outlineLevel="0" collapsed="false">
      <c r="A301" s="0" t="n">
        <v>537</v>
      </c>
      <c r="B301" s="2" t="s">
        <v>2120</v>
      </c>
      <c r="D301" s="2" t="s">
        <v>2121</v>
      </c>
      <c r="E301" s="2" t="s">
        <v>488</v>
      </c>
    </row>
    <row r="302" customFormat="false" ht="76.5" hidden="true" customHeight="false" outlineLevel="0" collapsed="false">
      <c r="A302" s="0" t="n">
        <v>538</v>
      </c>
      <c r="B302" s="2" t="s">
        <v>2122</v>
      </c>
      <c r="D302" s="2" t="s">
        <v>2123</v>
      </c>
      <c r="E302" s="2" t="s">
        <v>517</v>
      </c>
      <c r="F302" s="35" t="s">
        <v>879</v>
      </c>
    </row>
    <row r="303" customFormat="false" ht="127.5" hidden="true" customHeight="false" outlineLevel="0" collapsed="false">
      <c r="A303" s="0" t="n">
        <v>539</v>
      </c>
      <c r="B303" s="2" t="s">
        <v>2124</v>
      </c>
      <c r="D303" s="2" t="s">
        <v>2125</v>
      </c>
      <c r="E303" s="2" t="s">
        <v>894</v>
      </c>
      <c r="G303" s="2" t="s">
        <v>2126</v>
      </c>
    </row>
    <row r="304" customFormat="false" ht="89.25" hidden="true" customHeight="false" outlineLevel="0" collapsed="false">
      <c r="A304" s="0" t="n">
        <v>540</v>
      </c>
      <c r="B304" s="2" t="s">
        <v>2127</v>
      </c>
      <c r="D304" s="2" t="s">
        <v>2128</v>
      </c>
      <c r="E304" s="0" t="s">
        <v>884</v>
      </c>
      <c r="F304" s="35" t="s">
        <v>2129</v>
      </c>
      <c r="G304" s="2" t="s">
        <v>2130</v>
      </c>
      <c r="H304" s="2" t="s">
        <v>2131</v>
      </c>
    </row>
    <row r="305" customFormat="false" ht="38.25" hidden="true" customHeight="false" outlineLevel="0" collapsed="false">
      <c r="A305" s="0" t="n">
        <v>541</v>
      </c>
      <c r="B305" s="2" t="s">
        <v>2127</v>
      </c>
      <c r="C305" s="2" t="s">
        <v>2132</v>
      </c>
      <c r="D305" s="0" t="s">
        <v>2133</v>
      </c>
    </row>
    <row r="306" customFormat="false" ht="89.25" hidden="true" customHeight="false" outlineLevel="0" collapsed="false">
      <c r="A306" s="0" t="n">
        <v>542</v>
      </c>
      <c r="B306" s="2" t="s">
        <v>2134</v>
      </c>
      <c r="D306" s="2" t="s">
        <v>2135</v>
      </c>
      <c r="E306" s="0" t="s">
        <v>2136</v>
      </c>
      <c r="F306" s="35" t="s">
        <v>2137</v>
      </c>
      <c r="G306" s="2" t="s">
        <v>2138</v>
      </c>
      <c r="H306" s="2" t="s">
        <v>2139</v>
      </c>
    </row>
    <row r="307" customFormat="false" ht="25.5" hidden="true" customHeight="false" outlineLevel="0" collapsed="false">
      <c r="A307" s="0" t="n">
        <v>543</v>
      </c>
      <c r="B307" s="2" t="s">
        <v>2140</v>
      </c>
      <c r="D307" s="2" t="s">
        <v>2141</v>
      </c>
      <c r="E307" s="0" t="s">
        <v>2142</v>
      </c>
      <c r="F307" s="35" t="s">
        <v>2143</v>
      </c>
      <c r="G307" s="2" t="s">
        <v>2144</v>
      </c>
    </row>
    <row r="308" customFormat="false" ht="51" hidden="true" customHeight="false" outlineLevel="0" collapsed="false">
      <c r="A308" s="0" t="n">
        <v>544</v>
      </c>
      <c r="B308" s="2" t="s">
        <v>2140</v>
      </c>
      <c r="C308" s="2" t="s">
        <v>2145</v>
      </c>
      <c r="D308" s="2" t="s">
        <v>2146</v>
      </c>
    </row>
    <row r="309" customFormat="false" ht="12.75" hidden="true" customHeight="false" outlineLevel="0" collapsed="false">
      <c r="A309" s="0" t="n">
        <v>545</v>
      </c>
      <c r="B309" s="2" t="s">
        <v>2140</v>
      </c>
      <c r="C309" s="2" t="s">
        <v>1497</v>
      </c>
      <c r="D309" s="2" t="s">
        <v>2147</v>
      </c>
    </row>
    <row r="310" customFormat="false" ht="89.25" hidden="true" customHeight="false" outlineLevel="0" collapsed="false">
      <c r="A310" s="0" t="n">
        <v>546</v>
      </c>
      <c r="B310" s="2" t="s">
        <v>2148</v>
      </c>
      <c r="D310" s="2" t="s">
        <v>2149</v>
      </c>
      <c r="E310" s="2" t="s">
        <v>552</v>
      </c>
      <c r="F310" s="35" t="s">
        <v>1608</v>
      </c>
    </row>
    <row r="311" customFormat="false" ht="25.5" hidden="true" customHeight="false" outlineLevel="0" collapsed="false">
      <c r="A311" s="0" t="n">
        <v>547</v>
      </c>
      <c r="B311" s="2" t="s">
        <v>2150</v>
      </c>
      <c r="D311" s="2" t="s">
        <v>2151</v>
      </c>
      <c r="E311" s="2" t="s">
        <v>303</v>
      </c>
      <c r="F311" s="35" t="s">
        <v>2152</v>
      </c>
      <c r="G311" s="2" t="s">
        <v>2153</v>
      </c>
    </row>
    <row r="312" customFormat="false" ht="89.25" hidden="true" customHeight="false" outlineLevel="0" collapsed="false">
      <c r="A312" s="0" t="n">
        <v>548</v>
      </c>
      <c r="B312" s="2" t="s">
        <v>2154</v>
      </c>
      <c r="D312" s="2" t="s">
        <v>2155</v>
      </c>
      <c r="E312" s="2" t="s">
        <v>2156</v>
      </c>
      <c r="F312" s="35" t="s">
        <v>1305</v>
      </c>
      <c r="G312" s="2" t="s">
        <v>2157</v>
      </c>
      <c r="H312" s="2" t="s">
        <v>2158</v>
      </c>
    </row>
    <row r="313" customFormat="false" ht="89.25" hidden="true" customHeight="false" outlineLevel="0" collapsed="false">
      <c r="A313" s="0" t="n">
        <v>549</v>
      </c>
      <c r="B313" s="2" t="s">
        <v>2159</v>
      </c>
      <c r="D313" s="2" t="s">
        <v>2160</v>
      </c>
      <c r="E313" s="0" t="s">
        <v>2161</v>
      </c>
    </row>
    <row r="314" customFormat="false" ht="76.5" hidden="true" customHeight="false" outlineLevel="0" collapsed="false">
      <c r="A314" s="0" t="n">
        <v>550</v>
      </c>
      <c r="B314" s="2" t="s">
        <v>2162</v>
      </c>
      <c r="D314" s="2" t="s">
        <v>2163</v>
      </c>
      <c r="E314" s="2" t="s">
        <v>2164</v>
      </c>
    </row>
    <row r="315" customFormat="false" ht="114.75" hidden="true" customHeight="false" outlineLevel="0" collapsed="false">
      <c r="A315" s="0" t="n">
        <v>551</v>
      </c>
      <c r="B315" s="2" t="s">
        <v>2165</v>
      </c>
      <c r="D315" s="2" t="s">
        <v>2166</v>
      </c>
      <c r="E315" s="2" t="s">
        <v>2167</v>
      </c>
      <c r="F315" s="35" t="s">
        <v>1608</v>
      </c>
    </row>
    <row r="316" customFormat="false" ht="127.5" hidden="true" customHeight="false" outlineLevel="0" collapsed="false">
      <c r="A316" s="0" t="n">
        <v>552</v>
      </c>
      <c r="B316" s="2" t="s">
        <v>2168</v>
      </c>
      <c r="D316" s="2" t="s">
        <v>2169</v>
      </c>
      <c r="E316" s="2" t="s">
        <v>552</v>
      </c>
      <c r="G316" s="2" t="s">
        <v>2170</v>
      </c>
    </row>
    <row r="317" customFormat="false" ht="114.75" hidden="true" customHeight="false" outlineLevel="0" collapsed="false">
      <c r="A317" s="0" t="n">
        <v>553</v>
      </c>
      <c r="B317" s="2" t="s">
        <v>2171</v>
      </c>
      <c r="D317" s="2" t="s">
        <v>2172</v>
      </c>
      <c r="E317" s="2" t="s">
        <v>2173</v>
      </c>
      <c r="G317" s="2" t="s">
        <v>2174</v>
      </c>
    </row>
    <row r="318" customFormat="false" ht="89.25" hidden="true" customHeight="false" outlineLevel="0" collapsed="false">
      <c r="A318" s="0" t="n">
        <v>554</v>
      </c>
      <c r="B318" s="2" t="s">
        <v>2175</v>
      </c>
      <c r="D318" s="2" t="s">
        <v>2176</v>
      </c>
      <c r="E318" s="0" t="s">
        <v>552</v>
      </c>
      <c r="F318" s="35" t="s">
        <v>1608</v>
      </c>
      <c r="G318" s="2" t="s">
        <v>2177</v>
      </c>
      <c r="H318" s="2" t="s">
        <v>2178</v>
      </c>
    </row>
    <row r="319" customFormat="false" ht="63.75" hidden="false" customHeight="false" outlineLevel="0" collapsed="false">
      <c r="A319" s="0" t="n">
        <v>555</v>
      </c>
      <c r="B319" s="2" t="s">
        <v>2179</v>
      </c>
      <c r="D319" s="2" t="s">
        <v>2180</v>
      </c>
      <c r="E319" s="2" t="s">
        <v>2181</v>
      </c>
      <c r="F319" s="35" t="s">
        <v>1316</v>
      </c>
      <c r="G319" s="2" t="s">
        <v>2182</v>
      </c>
      <c r="H319" s="2" t="s">
        <v>2183</v>
      </c>
    </row>
    <row r="320" customFormat="false" ht="102" hidden="true" customHeight="false" outlineLevel="0" collapsed="false">
      <c r="A320" s="0" t="n">
        <v>556</v>
      </c>
      <c r="B320" s="2" t="s">
        <v>2184</v>
      </c>
      <c r="D320" s="2" t="s">
        <v>2185</v>
      </c>
      <c r="E320" s="0" t="s">
        <v>850</v>
      </c>
      <c r="F320" s="35" t="s">
        <v>2186</v>
      </c>
      <c r="G320" s="2" t="s">
        <v>2187</v>
      </c>
      <c r="H320" s="2" t="s">
        <v>2188</v>
      </c>
    </row>
    <row r="321" customFormat="false" ht="89.25" hidden="true" customHeight="false" outlineLevel="0" collapsed="false">
      <c r="A321" s="0" t="n">
        <v>557</v>
      </c>
      <c r="B321" s="2" t="s">
        <v>2189</v>
      </c>
      <c r="D321" s="2" t="s">
        <v>2190</v>
      </c>
      <c r="E321" s="2" t="s">
        <v>552</v>
      </c>
      <c r="G321" s="2" t="s">
        <v>2191</v>
      </c>
    </row>
    <row r="322" customFormat="false" ht="114.75" hidden="true" customHeight="false" outlineLevel="0" collapsed="false">
      <c r="A322" s="0" t="n">
        <v>558</v>
      </c>
      <c r="B322" s="2" t="s">
        <v>2192</v>
      </c>
      <c r="D322" s="2" t="s">
        <v>2193</v>
      </c>
      <c r="E322" s="2" t="s">
        <v>2194</v>
      </c>
      <c r="G322" s="2" t="s">
        <v>2195</v>
      </c>
    </row>
    <row r="323" customFormat="false" ht="89.25" hidden="true" customHeight="false" outlineLevel="0" collapsed="false">
      <c r="A323" s="0" t="n">
        <v>559</v>
      </c>
      <c r="B323" s="2" t="s">
        <v>2196</v>
      </c>
      <c r="D323" s="2" t="s">
        <v>2197</v>
      </c>
      <c r="E323" s="0" t="s">
        <v>1979</v>
      </c>
      <c r="F323" s="35" t="s">
        <v>2198</v>
      </c>
      <c r="G323" s="2" t="s">
        <v>2199</v>
      </c>
    </row>
    <row r="324" customFormat="false" ht="114.75" hidden="true" customHeight="false" outlineLevel="0" collapsed="false">
      <c r="A324" s="0" t="n">
        <v>560</v>
      </c>
      <c r="B324" s="2" t="s">
        <v>2200</v>
      </c>
      <c r="D324" s="2" t="s">
        <v>2201</v>
      </c>
      <c r="E324" s="2" t="s">
        <v>2202</v>
      </c>
      <c r="G324" s="2" t="s">
        <v>2203</v>
      </c>
      <c r="H324" s="2" t="s">
        <v>2204</v>
      </c>
    </row>
    <row r="325" customFormat="false" ht="76.5" hidden="true" customHeight="false" outlineLevel="0" collapsed="false">
      <c r="A325" s="0" t="n">
        <v>561</v>
      </c>
      <c r="B325" s="2" t="s">
        <v>2205</v>
      </c>
      <c r="D325" s="2" t="s">
        <v>2206</v>
      </c>
      <c r="E325" s="0" t="s">
        <v>512</v>
      </c>
      <c r="F325" s="35" t="s">
        <v>1208</v>
      </c>
      <c r="G325" s="2" t="s">
        <v>2207</v>
      </c>
    </row>
    <row r="326" customFormat="false" ht="38.25" hidden="true" customHeight="false" outlineLevel="0" collapsed="false">
      <c r="A326" s="0" t="n">
        <v>562</v>
      </c>
      <c r="B326" s="2" t="s">
        <v>2205</v>
      </c>
      <c r="C326" s="2" t="s">
        <v>1959</v>
      </c>
      <c r="D326" s="2" t="s">
        <v>2208</v>
      </c>
    </row>
    <row r="327" customFormat="false" ht="89.25" hidden="false" customHeight="false" outlineLevel="0" collapsed="false">
      <c r="A327" s="0" t="n">
        <v>563</v>
      </c>
      <c r="B327" s="2" t="s">
        <v>2209</v>
      </c>
      <c r="D327" s="2" t="s">
        <v>2210</v>
      </c>
      <c r="E327" s="0" t="s">
        <v>498</v>
      </c>
      <c r="F327" s="35" t="s">
        <v>2211</v>
      </c>
      <c r="G327" s="2" t="s">
        <v>2212</v>
      </c>
    </row>
    <row r="328" customFormat="false" ht="102" hidden="true" customHeight="false" outlineLevel="0" collapsed="false">
      <c r="A328" s="0" t="n">
        <v>564</v>
      </c>
      <c r="B328" s="2" t="s">
        <v>2213</v>
      </c>
      <c r="D328" s="2" t="s">
        <v>2214</v>
      </c>
      <c r="E328" s="0" t="s">
        <v>552</v>
      </c>
      <c r="G328" s="2" t="s">
        <v>2215</v>
      </c>
    </row>
    <row r="329" customFormat="false" ht="140.25" hidden="true" customHeight="false" outlineLevel="0" collapsed="false">
      <c r="A329" s="0" t="n">
        <v>565</v>
      </c>
      <c r="B329" s="2" t="s">
        <v>2216</v>
      </c>
      <c r="D329" s="2" t="s">
        <v>2217</v>
      </c>
      <c r="E329" s="2" t="s">
        <v>2218</v>
      </c>
      <c r="G329" s="2" t="s">
        <v>2219</v>
      </c>
      <c r="H329" s="2" t="s">
        <v>2220</v>
      </c>
    </row>
    <row r="330" customFormat="false" ht="102" hidden="true" customHeight="false" outlineLevel="0" collapsed="false">
      <c r="A330" s="0" t="n">
        <v>566</v>
      </c>
      <c r="B330" s="2" t="s">
        <v>2221</v>
      </c>
      <c r="D330" s="2" t="s">
        <v>2222</v>
      </c>
      <c r="E330" s="0" t="s">
        <v>477</v>
      </c>
      <c r="F330" s="35" t="s">
        <v>2223</v>
      </c>
      <c r="G330" s="2" t="s">
        <v>2224</v>
      </c>
      <c r="H330" s="2" t="s">
        <v>2225</v>
      </c>
    </row>
    <row r="331" customFormat="false" ht="102" hidden="true" customHeight="false" outlineLevel="0" collapsed="false">
      <c r="A331" s="0" t="n">
        <v>567</v>
      </c>
      <c r="B331" s="2" t="s">
        <v>2226</v>
      </c>
      <c r="D331" s="2" t="s">
        <v>2227</v>
      </c>
      <c r="E331" s="0" t="s">
        <v>552</v>
      </c>
      <c r="G331" s="2" t="s">
        <v>2228</v>
      </c>
      <c r="H331" s="2" t="s">
        <v>2229</v>
      </c>
    </row>
    <row r="332" customFormat="false" ht="114.75" hidden="true" customHeight="false" outlineLevel="0" collapsed="false">
      <c r="A332" s="0" t="n">
        <v>568</v>
      </c>
      <c r="B332" s="2" t="s">
        <v>2230</v>
      </c>
      <c r="D332" s="2" t="s">
        <v>2231</v>
      </c>
      <c r="E332" s="2" t="s">
        <v>2232</v>
      </c>
      <c r="G332" s="2" t="s">
        <v>2233</v>
      </c>
    </row>
    <row r="333" customFormat="false" ht="51" hidden="true" customHeight="false" outlineLevel="0" collapsed="false">
      <c r="A333" s="0" t="n">
        <v>569</v>
      </c>
      <c r="B333" s="2" t="s">
        <v>2234</v>
      </c>
      <c r="D333" s="2" t="s">
        <v>2235</v>
      </c>
      <c r="E333" s="0" t="s">
        <v>2236</v>
      </c>
      <c r="F333" s="35" t="s">
        <v>2237</v>
      </c>
      <c r="G333" s="2" t="s">
        <v>2238</v>
      </c>
    </row>
    <row r="334" customFormat="false" ht="102" hidden="true" customHeight="false" outlineLevel="0" collapsed="false">
      <c r="A334" s="0" t="n">
        <v>570</v>
      </c>
      <c r="B334" s="2" t="s">
        <v>2239</v>
      </c>
      <c r="D334" s="2" t="s">
        <v>2240</v>
      </c>
      <c r="E334" s="0" t="s">
        <v>512</v>
      </c>
      <c r="G334" s="2" t="s">
        <v>2241</v>
      </c>
      <c r="H334" s="2" t="s">
        <v>2242</v>
      </c>
    </row>
    <row r="335" customFormat="false" ht="76.5" hidden="true" customHeight="false" outlineLevel="0" collapsed="false">
      <c r="A335" s="0" t="n">
        <v>571</v>
      </c>
      <c r="B335" s="2" t="s">
        <v>2243</v>
      </c>
      <c r="D335" s="2" t="s">
        <v>2244</v>
      </c>
      <c r="E335" s="2" t="s">
        <v>2245</v>
      </c>
      <c r="G335" s="2" t="s">
        <v>2246</v>
      </c>
    </row>
    <row r="336" customFormat="false" ht="63.75" hidden="true" customHeight="false" outlineLevel="0" collapsed="false">
      <c r="A336" s="0" t="n">
        <v>572</v>
      </c>
      <c r="B336" s="2" t="s">
        <v>2247</v>
      </c>
      <c r="D336" s="0" t="s">
        <v>2248</v>
      </c>
      <c r="E336" s="0" t="s">
        <v>2249</v>
      </c>
      <c r="F336" s="35" t="s">
        <v>818</v>
      </c>
      <c r="G336" s="2" t="s">
        <v>2250</v>
      </c>
    </row>
    <row r="337" customFormat="false" ht="76.5" hidden="false" customHeight="false" outlineLevel="0" collapsed="false">
      <c r="A337" s="0" t="n">
        <v>573</v>
      </c>
      <c r="B337" s="2" t="s">
        <v>2251</v>
      </c>
      <c r="D337" s="2" t="s">
        <v>2252</v>
      </c>
      <c r="E337" s="0" t="s">
        <v>498</v>
      </c>
      <c r="G337" s="2" t="s">
        <v>2253</v>
      </c>
    </row>
    <row r="338" customFormat="false" ht="127.5" hidden="true" customHeight="false" outlineLevel="0" collapsed="false">
      <c r="A338" s="0" t="n">
        <v>574</v>
      </c>
      <c r="B338" s="2" t="s">
        <v>2254</v>
      </c>
      <c r="D338" s="2" t="s">
        <v>2255</v>
      </c>
      <c r="E338" s="0" t="s">
        <v>123</v>
      </c>
      <c r="F338" s="35" t="s">
        <v>1608</v>
      </c>
      <c r="G338" s="2" t="s">
        <v>2256</v>
      </c>
    </row>
    <row r="339" customFormat="false" ht="153" hidden="true" customHeight="false" outlineLevel="0" collapsed="false">
      <c r="A339" s="0" t="n">
        <v>575</v>
      </c>
      <c r="B339" s="2" t="s">
        <v>2257</v>
      </c>
      <c r="D339" s="2" t="s">
        <v>2258</v>
      </c>
      <c r="E339" s="2" t="s">
        <v>2259</v>
      </c>
      <c r="G339" s="2" t="s">
        <v>2260</v>
      </c>
    </row>
    <row r="340" customFormat="false" ht="89.25" hidden="true" customHeight="false" outlineLevel="0" collapsed="false">
      <c r="A340" s="0" t="n">
        <v>576</v>
      </c>
      <c r="B340" s="2" t="s">
        <v>2261</v>
      </c>
      <c r="D340" s="2" t="s">
        <v>2262</v>
      </c>
      <c r="E340" s="0" t="s">
        <v>101</v>
      </c>
      <c r="F340" s="35" t="s">
        <v>102</v>
      </c>
      <c r="G340" s="2" t="s">
        <v>2263</v>
      </c>
      <c r="H340" s="2" t="s">
        <v>2264</v>
      </c>
    </row>
    <row r="341" customFormat="false" ht="76.5" hidden="true" customHeight="false" outlineLevel="0" collapsed="false">
      <c r="A341" s="0" t="n">
        <v>577</v>
      </c>
      <c r="B341" s="2" t="s">
        <v>2265</v>
      </c>
      <c r="D341" s="2" t="s">
        <v>2266</v>
      </c>
      <c r="E341" s="0" t="s">
        <v>552</v>
      </c>
      <c r="G341" s="2" t="s">
        <v>2267</v>
      </c>
    </row>
    <row r="342" customFormat="false" ht="25.5" hidden="true" customHeight="false" outlineLevel="0" collapsed="false">
      <c r="A342" s="0" t="n">
        <v>578</v>
      </c>
      <c r="B342" s="2" t="s">
        <v>2268</v>
      </c>
      <c r="D342" s="2" t="s">
        <v>2269</v>
      </c>
      <c r="E342" s="2" t="s">
        <v>594</v>
      </c>
    </row>
    <row r="343" customFormat="false" ht="25.5" hidden="true" customHeight="false" outlineLevel="0" collapsed="false">
      <c r="A343" s="0" t="n">
        <v>579</v>
      </c>
      <c r="B343" s="2" t="s">
        <v>2268</v>
      </c>
      <c r="C343" s="0" t="s">
        <v>522</v>
      </c>
      <c r="D343" s="2" t="s">
        <v>2270</v>
      </c>
      <c r="F343" s="35" t="s">
        <v>1225</v>
      </c>
    </row>
  </sheetData>
  <autoFilter ref="A1:I343">
    <filterColumn colId="4">
      <filters>
        <filter val="MIL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2.41"/>
    <col collapsed="false" customWidth="true" hidden="false" outlineLevel="0" max="3" min="3" style="0" width="36.28"/>
    <col collapsed="false" customWidth="true" hidden="false" outlineLevel="0" max="4" min="4" style="0" width="15.41"/>
    <col collapsed="false" customWidth="true" hidden="false" outlineLevel="0" max="5" min="5" style="0" width="13.7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21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2271</v>
      </c>
      <c r="I1" s="30"/>
    </row>
    <row r="2" customFormat="false" ht="12.75" hidden="false" customHeight="false" outlineLevel="0" collapsed="false">
      <c r="A2" s="1" t="n">
        <v>580</v>
      </c>
      <c r="B2" s="0" t="s">
        <v>9</v>
      </c>
    </row>
    <row r="3" customFormat="false" ht="12.75" hidden="false" customHeight="false" outlineLevel="0" collapsed="false">
      <c r="A3" s="1" t="n">
        <v>581</v>
      </c>
      <c r="B3" s="0" t="s">
        <v>10</v>
      </c>
    </row>
    <row r="4" customFormat="false" ht="12.75" hidden="false" customHeight="false" outlineLevel="0" collapsed="false">
      <c r="A4" s="1" t="n">
        <v>582</v>
      </c>
      <c r="B4" s="0" t="s">
        <v>11</v>
      </c>
    </row>
    <row r="5" customFormat="false" ht="12.75" hidden="false" customHeight="false" outlineLevel="0" collapsed="false">
      <c r="A5" s="1" t="n">
        <v>583</v>
      </c>
      <c r="B5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4.41"/>
    <col collapsed="false" customWidth="true" hidden="false" outlineLevel="0" max="3" min="3" style="0" width="16.99"/>
    <col collapsed="false" customWidth="true" hidden="false" outlineLevel="0" max="4" min="4" style="0" width="27.85"/>
    <col collapsed="false" customWidth="true" hidden="false" outlineLevel="0" max="5" min="5" style="0" width="14.14"/>
    <col collapsed="false" customWidth="true" hidden="false" outlineLevel="0" max="6" min="6" style="0" width="8.28"/>
    <col collapsed="false" customWidth="true" hidden="false" outlineLevel="0" max="7" min="7" style="0" width="40.56"/>
    <col collapsed="false" customWidth="true" hidden="false" outlineLevel="0" max="8" min="8" style="0" width="27.85"/>
    <col collapsed="false" customWidth="true" hidden="false" outlineLevel="0" max="9" min="9" style="0" width="82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1" t="n">
        <v>1</v>
      </c>
      <c r="B2" s="11" t="s">
        <v>15</v>
      </c>
      <c r="C2" s="12"/>
      <c r="D2" s="13" t="s">
        <v>16</v>
      </c>
      <c r="E2" s="0" t="s">
        <v>17</v>
      </c>
      <c r="F2" s="10" t="n">
        <v>66013</v>
      </c>
      <c r="G2" s="0" t="s">
        <v>18</v>
      </c>
      <c r="I2" s="0" t="str">
        <f aca="false">CONCATENATE(A2," - ",B2," - ",E2,IF(C2="","",CONCATENATE("Sede periferica di ",C2)))</f>
        <v>1 - Università degli Studi "Gabriele D'Annunzio" - Chieti</v>
      </c>
    </row>
    <row r="3" customFormat="false" ht="12.75" hidden="false" customHeight="false" outlineLevel="0" collapsed="false">
      <c r="A3" s="1" t="n">
        <v>2</v>
      </c>
      <c r="B3" s="11" t="s">
        <v>19</v>
      </c>
      <c r="C3" s="12"/>
      <c r="D3" s="13" t="s">
        <v>20</v>
      </c>
      <c r="E3" s="0" t="s">
        <v>21</v>
      </c>
      <c r="F3" s="10" t="s">
        <v>22</v>
      </c>
      <c r="G3" s="0" t="s">
        <v>23</v>
      </c>
      <c r="I3" s="0" t="str">
        <f aca="false">CONCATENATE(A3," - ",B3," - ",E3,IF(C3="","",CONCATENATE("Sede periferica di ",C3)))</f>
        <v>2 - Università degli Studi di L'Aquila - L'Aquila</v>
      </c>
    </row>
    <row r="4" customFormat="false" ht="12.75" hidden="false" customHeight="false" outlineLevel="0" collapsed="false">
      <c r="A4" s="1" t="n">
        <v>3</v>
      </c>
      <c r="B4" s="11" t="s">
        <v>24</v>
      </c>
      <c r="C4" s="12"/>
      <c r="D4" s="13" t="s">
        <v>25</v>
      </c>
      <c r="E4" s="0" t="s">
        <v>26</v>
      </c>
      <c r="F4" s="10" t="s">
        <v>27</v>
      </c>
      <c r="G4" s="0" t="s">
        <v>28</v>
      </c>
      <c r="I4" s="0" t="str">
        <f aca="false">CONCATENATE(A4," - ",B4," - ",E4,IF(C4="","",CONCATENATE("Sede periferica di ",C4)))</f>
        <v>3 - Università degli Studi di Teramo - Teramo</v>
      </c>
    </row>
    <row r="5" customFormat="false" ht="12.75" hidden="false" customHeight="false" outlineLevel="0" collapsed="false">
      <c r="A5" s="1" t="n">
        <v>4</v>
      </c>
      <c r="B5" s="11" t="s">
        <v>30</v>
      </c>
      <c r="C5" s="12"/>
      <c r="D5" s="13" t="s">
        <v>31</v>
      </c>
      <c r="E5" s="0" t="s">
        <v>32</v>
      </c>
      <c r="F5" s="10" t="s">
        <v>33</v>
      </c>
      <c r="G5" s="0" t="s">
        <v>34</v>
      </c>
      <c r="I5" s="0" t="str">
        <f aca="false">CONCATENATE(A5," - ",B5," - ",E5,IF(C5="","",CONCATENATE("Sede periferica di ",C5)))</f>
        <v>4 - Università degli Studi della Basilicata - Potenza</v>
      </c>
    </row>
    <row r="6" customFormat="false" ht="25.5" hidden="false" customHeight="false" outlineLevel="0" collapsed="false">
      <c r="A6" s="1" t="n">
        <v>5</v>
      </c>
      <c r="B6" s="11" t="s">
        <v>36</v>
      </c>
      <c r="C6" s="12"/>
      <c r="D6" s="13" t="s">
        <v>37</v>
      </c>
      <c r="E6" s="0" t="s">
        <v>38</v>
      </c>
      <c r="F6" s="10" t="s">
        <v>39</v>
      </c>
      <c r="G6" s="0" t="s">
        <v>40</v>
      </c>
      <c r="I6" s="0" t="str">
        <f aca="false">CONCATENATE(A6," - ",B6," - ",E6,IF(C6="","",CONCATENATE("Sede periferica di ",C6)))</f>
        <v>5 - Università degli Studi "Magna Graecia" di Catanzaro - Catanzaro</v>
      </c>
    </row>
    <row r="7" customFormat="false" ht="25.5" hidden="false" customHeight="false" outlineLevel="0" collapsed="false">
      <c r="A7" s="1" t="n">
        <v>6</v>
      </c>
      <c r="B7" s="11" t="s">
        <v>41</v>
      </c>
      <c r="C7" s="12"/>
      <c r="D7" s="13" t="s">
        <v>42</v>
      </c>
      <c r="E7" s="0" t="s">
        <v>43</v>
      </c>
      <c r="F7" s="10" t="s">
        <v>44</v>
      </c>
      <c r="G7" s="0" t="s">
        <v>45</v>
      </c>
      <c r="I7" s="0" t="str">
        <f aca="false">CONCATENATE(A7," - ",B7," - ",E7,IF(C7="","",CONCATENATE("Sede periferica di ",C7)))</f>
        <v>6 - Università degli Studi Mediterranea di Reggio Calabria - Reggio Calabria</v>
      </c>
    </row>
    <row r="8" customFormat="false" ht="12.75" hidden="false" customHeight="false" outlineLevel="0" collapsed="false">
      <c r="A8" s="1" t="n">
        <v>7</v>
      </c>
      <c r="B8" s="11" t="s">
        <v>46</v>
      </c>
      <c r="C8" s="12"/>
      <c r="D8" s="13" t="s">
        <v>47</v>
      </c>
      <c r="E8" s="0" t="s">
        <v>48</v>
      </c>
      <c r="F8" s="10" t="s">
        <v>49</v>
      </c>
      <c r="G8" s="0" t="s">
        <v>50</v>
      </c>
      <c r="I8" s="0" t="str">
        <f aca="false">CONCATENATE(A8," - ",B8," - ",E8,IF(C8="","",CONCATENATE("Sede periferica di ",C8)))</f>
        <v>7 - Università della Calabria - Arcavacata di Rende (Cosenza)</v>
      </c>
    </row>
    <row r="9" customFormat="false" ht="12.75" hidden="false" customHeight="false" outlineLevel="0" collapsed="false">
      <c r="A9" s="1" t="n">
        <v>8</v>
      </c>
      <c r="B9" s="11" t="s">
        <v>52</v>
      </c>
      <c r="C9" s="12"/>
      <c r="D9" s="13" t="s">
        <v>53</v>
      </c>
      <c r="E9" s="0" t="s">
        <v>54</v>
      </c>
      <c r="F9" s="10" t="s">
        <v>55</v>
      </c>
      <c r="G9" s="0" t="s">
        <v>56</v>
      </c>
      <c r="I9" s="0" t="str">
        <f aca="false">CONCATENATE(A9," - ",B9," - ",E9,IF(C9="","",CONCATENATE("Sede periferica di ",C9)))</f>
        <v>8 - Istituto Universitario "Suor Orsola Benincasa" - Napoli</v>
      </c>
    </row>
    <row r="10" customFormat="false" ht="12.75" hidden="false" customHeight="false" outlineLevel="0" collapsed="false">
      <c r="A10" s="1" t="n">
        <v>9</v>
      </c>
      <c r="B10" s="11" t="s">
        <v>57</v>
      </c>
      <c r="C10" s="12"/>
      <c r="D10" s="13" t="s">
        <v>58</v>
      </c>
      <c r="E10" s="0" t="s">
        <v>54</v>
      </c>
      <c r="F10" s="10" t="s">
        <v>59</v>
      </c>
      <c r="G10" s="0" t="s">
        <v>60</v>
      </c>
      <c r="I10" s="0" t="str">
        <f aca="false">CONCATENATE(A10," - ",B10," - ",E10,IF(C10="","",CONCATENATE("Sede periferica di ",C10)))</f>
        <v>9 - Seconda Università degli Studi di Napoli - Napoli</v>
      </c>
    </row>
    <row r="11" customFormat="false" ht="12.75" hidden="false" customHeight="false" outlineLevel="0" collapsed="false">
      <c r="A11" s="1" t="n">
        <v>10</v>
      </c>
      <c r="B11" s="11" t="s">
        <v>61</v>
      </c>
      <c r="C11" s="12"/>
      <c r="D11" s="13" t="s">
        <v>62</v>
      </c>
      <c r="E11" s="0" t="s">
        <v>63</v>
      </c>
      <c r="F11" s="10" t="s">
        <v>64</v>
      </c>
      <c r="G11" s="0" t="s">
        <v>65</v>
      </c>
      <c r="I11" s="0" t="str">
        <f aca="false">CONCATENATE(A11," - ",B11," - ",E11,IF(C11="","",CONCATENATE("Sede periferica di ",C11)))</f>
        <v>10 - Università degli Studi del Sannio - Benevento</v>
      </c>
    </row>
    <row r="12" customFormat="false" ht="12.75" hidden="false" customHeight="false" outlineLevel="0" collapsed="false">
      <c r="A12" s="1" t="n">
        <v>11</v>
      </c>
      <c r="B12" s="11" t="s">
        <v>66</v>
      </c>
      <c r="C12" s="12"/>
      <c r="D12" s="13" t="s">
        <v>67</v>
      </c>
      <c r="E12" s="0" t="s">
        <v>54</v>
      </c>
      <c r="F12" s="10" t="s">
        <v>68</v>
      </c>
      <c r="G12" s="0" t="s">
        <v>69</v>
      </c>
      <c r="I12" s="0" t="str">
        <f aca="false">CONCATENATE(A12," - ",B12," - ",E12,IF(C12="","",CONCATENATE("Sede periferica di ",C12)))</f>
        <v>11 - Università degli Studi di Napoli "Federico II" - Napoli</v>
      </c>
    </row>
    <row r="13" customFormat="false" ht="12.75" hidden="false" customHeight="false" outlineLevel="0" collapsed="false">
      <c r="A13" s="1" t="n">
        <v>12</v>
      </c>
      <c r="B13" s="11" t="s">
        <v>70</v>
      </c>
      <c r="C13" s="12"/>
      <c r="D13" s="13" t="s">
        <v>71</v>
      </c>
      <c r="E13" s="0" t="s">
        <v>54</v>
      </c>
      <c r="F13" s="10" t="s">
        <v>72</v>
      </c>
      <c r="G13" s="0" t="s">
        <v>73</v>
      </c>
      <c r="I13" s="0" t="str">
        <f aca="false">CONCATENATE(A13," - ",B13," - ",E13,IF(C13="","",CONCATENATE("Sede periferica di ",C13)))</f>
        <v>12 - Università degli Studi di Napoli "L'Orientale" - Napoli</v>
      </c>
    </row>
    <row r="14" customFormat="false" ht="12.75" hidden="false" customHeight="false" outlineLevel="0" collapsed="false">
      <c r="A14" s="1" t="n">
        <v>13</v>
      </c>
      <c r="B14" s="11" t="s">
        <v>74</v>
      </c>
      <c r="C14" s="12"/>
      <c r="D14" s="13" t="s">
        <v>75</v>
      </c>
      <c r="E14" s="0" t="s">
        <v>54</v>
      </c>
      <c r="F14" s="10" t="s">
        <v>76</v>
      </c>
      <c r="G14" s="0" t="s">
        <v>77</v>
      </c>
      <c r="I14" s="0" t="str">
        <f aca="false">CONCATENATE(A14," - ",B14," - ",E14,IF(C14="","",CONCATENATE("Sede periferica di ",C14)))</f>
        <v>13 - Università degli Studi di Napoli "Partenophe" - Napoli</v>
      </c>
    </row>
    <row r="15" customFormat="false" ht="12.75" hidden="false" customHeight="false" outlineLevel="0" collapsed="false">
      <c r="A15" s="1" t="n">
        <v>14</v>
      </c>
      <c r="B15" s="11" t="s">
        <v>78</v>
      </c>
      <c r="C15" s="12"/>
      <c r="D15" s="13" t="s">
        <v>79</v>
      </c>
      <c r="E15" s="0" t="s">
        <v>80</v>
      </c>
      <c r="F15" s="10" t="s">
        <v>81</v>
      </c>
      <c r="G15" s="0" t="s">
        <v>82</v>
      </c>
      <c r="I15" s="0" t="str">
        <f aca="false">CONCATENATE(A15," - ",B15," - ",E15,IF(C15="","",CONCATENATE("Sede periferica di ",C15)))</f>
        <v>14 - Università degli Studi di Salerno - Fisciano (Salerno)</v>
      </c>
    </row>
    <row r="16" customFormat="false" ht="12.75" hidden="false" customHeight="false" outlineLevel="0" collapsed="false">
      <c r="A16" s="1" t="n">
        <v>15</v>
      </c>
      <c r="B16" s="11" t="s">
        <v>84</v>
      </c>
      <c r="C16" s="12"/>
      <c r="D16" s="13" t="s">
        <v>85</v>
      </c>
      <c r="E16" s="0" t="s">
        <v>86</v>
      </c>
      <c r="F16" s="10" t="s">
        <v>87</v>
      </c>
      <c r="G16" s="0" t="s">
        <v>88</v>
      </c>
      <c r="I16" s="0" t="str">
        <f aca="false">CONCATENATE(A16," - ",B16," - ",E16,IF(C16="","",CONCATENATE("Sede periferica di ",C16)))</f>
        <v>15 - Università degli Studi di Bologna - Bologna</v>
      </c>
    </row>
    <row r="17" customFormat="false" ht="12.75" hidden="false" customHeight="false" outlineLevel="0" collapsed="false">
      <c r="A17" s="1" t="n">
        <v>16</v>
      </c>
      <c r="B17" s="11" t="s">
        <v>89</v>
      </c>
      <c r="C17" s="12"/>
      <c r="D17" s="13" t="s">
        <v>90</v>
      </c>
      <c r="E17" s="0" t="s">
        <v>91</v>
      </c>
      <c r="F17" s="10" t="s">
        <v>92</v>
      </c>
      <c r="G17" s="0" t="s">
        <v>93</v>
      </c>
      <c r="I17" s="0" t="str">
        <f aca="false">CONCATENATE(A17," - ",B17," - ",E17,IF(C17="","",CONCATENATE("Sede periferica di ",C17)))</f>
        <v>16 - Università degli Studi di Ferrara - Ferrara</v>
      </c>
    </row>
    <row r="18" customFormat="false" ht="12.75" hidden="false" customHeight="false" outlineLevel="0" collapsed="false">
      <c r="A18" s="1" t="n">
        <v>17</v>
      </c>
      <c r="B18" s="11" t="s">
        <v>94</v>
      </c>
      <c r="C18" s="12"/>
      <c r="D18" s="13" t="s">
        <v>95</v>
      </c>
      <c r="E18" s="0" t="s">
        <v>96</v>
      </c>
      <c r="F18" s="10" t="s">
        <v>97</v>
      </c>
      <c r="G18" s="0" t="s">
        <v>98</v>
      </c>
      <c r="I18" s="0" t="str">
        <f aca="false">CONCATENATE(A18," - ",B18," - ",E18,IF(C18="","",CONCATENATE("Sede periferica di ",C18)))</f>
        <v>17 - Università degli Studi di Modena e Reggio Emilia - Modena</v>
      </c>
    </row>
    <row r="19" customFormat="false" ht="12.75" hidden="false" customHeight="false" outlineLevel="0" collapsed="false">
      <c r="A19" s="1" t="n">
        <v>18</v>
      </c>
      <c r="B19" s="11" t="s">
        <v>99</v>
      </c>
      <c r="C19" s="12"/>
      <c r="D19" s="13" t="s">
        <v>100</v>
      </c>
      <c r="E19" s="0" t="s">
        <v>101</v>
      </c>
      <c r="F19" s="10" t="s">
        <v>102</v>
      </c>
      <c r="G19" s="0" t="s">
        <v>103</v>
      </c>
      <c r="I19" s="0" t="str">
        <f aca="false">CONCATENATE(A19," - ",B19," - ",E19,IF(C19="","",CONCATENATE("Sede periferica di ",C19)))</f>
        <v>18 - Università degli Studi di Parma - Parma</v>
      </c>
    </row>
    <row r="20" customFormat="false" ht="25.5" hidden="false" customHeight="false" outlineLevel="0" collapsed="false">
      <c r="A20" s="1" t="n">
        <v>19</v>
      </c>
      <c r="B20" s="11" t="s">
        <v>105</v>
      </c>
      <c r="C20" s="12"/>
      <c r="D20" s="13" t="s">
        <v>106</v>
      </c>
      <c r="E20" s="0" t="s">
        <v>107</v>
      </c>
      <c r="F20" s="10" t="s">
        <v>108</v>
      </c>
      <c r="G20" s="0" t="s">
        <v>109</v>
      </c>
      <c r="I20" s="0" t="str">
        <f aca="false">CONCATENATE(A20," - ",B20," - ",E20,IF(C20="","",CONCATENATE("Sede periferica di ",C20)))</f>
        <v>19 - SISSA - Scuola Internazionale Superiore di Studi Avanzati - TRIESTE</v>
      </c>
    </row>
    <row r="21" customFormat="false" ht="12.75" hidden="false" customHeight="false" outlineLevel="0" collapsed="false">
      <c r="A21" s="1" t="n">
        <v>20</v>
      </c>
      <c r="B21" s="11" t="s">
        <v>110</v>
      </c>
      <c r="C21" s="12"/>
      <c r="D21" s="13" t="s">
        <v>111</v>
      </c>
      <c r="E21" s="0" t="s">
        <v>112</v>
      </c>
      <c r="F21" s="10" t="s">
        <v>113</v>
      </c>
      <c r="G21" s="0" t="s">
        <v>114</v>
      </c>
      <c r="I21" s="0" t="str">
        <f aca="false">CONCATENATE(A21," - ",B21," - ",E21,IF(C21="","",CONCATENATE("Sede periferica di ",C21)))</f>
        <v>20 - Università degli Studi di Trieste - Trieste</v>
      </c>
    </row>
    <row r="22" customFormat="false" ht="12.75" hidden="false" customHeight="false" outlineLevel="0" collapsed="false">
      <c r="A22" s="1" t="n">
        <v>21</v>
      </c>
      <c r="B22" s="11" t="s">
        <v>115</v>
      </c>
      <c r="C22" s="12"/>
      <c r="D22" s="13" t="s">
        <v>116</v>
      </c>
      <c r="E22" s="0" t="s">
        <v>117</v>
      </c>
      <c r="F22" s="10" t="s">
        <v>118</v>
      </c>
      <c r="G22" s="0" t="s">
        <v>119</v>
      </c>
      <c r="I22" s="0" t="str">
        <f aca="false">CONCATENATE(A22," - ",B22," - ",E22,IF(C22="","",CONCATENATE("Sede periferica di ",C22)))</f>
        <v>21 - Università degli Studi di Udine - Udine</v>
      </c>
    </row>
    <row r="23" customFormat="false" ht="12.75" hidden="false" customHeight="false" outlineLevel="0" collapsed="false">
      <c r="A23" s="1" t="n">
        <v>22</v>
      </c>
      <c r="B23" s="11" t="s">
        <v>121</v>
      </c>
      <c r="C23" s="12"/>
      <c r="D23" s="13" t="s">
        <v>122</v>
      </c>
      <c r="E23" s="0" t="s">
        <v>123</v>
      </c>
      <c r="F23" s="10" t="s">
        <v>124</v>
      </c>
      <c r="G23" s="0" t="s">
        <v>125</v>
      </c>
      <c r="I23" s="0" t="str">
        <f aca="false">CONCATENATE(A23," - ",B23," - ",E23,IF(C23="","",CONCATENATE("Sede periferica di ",C23)))</f>
        <v>22 - IUSM - Università degli Studi di Roma "Foro Italico"  - Roma</v>
      </c>
    </row>
    <row r="24" customFormat="false" ht="12.75" hidden="false" customHeight="false" outlineLevel="0" collapsed="false">
      <c r="A24" s="1" t="n">
        <v>23</v>
      </c>
      <c r="B24" s="11" t="s">
        <v>126</v>
      </c>
      <c r="C24" s="12"/>
      <c r="D24" s="13" t="s">
        <v>127</v>
      </c>
      <c r="E24" s="0" t="s">
        <v>123</v>
      </c>
      <c r="F24" s="10" t="s">
        <v>128</v>
      </c>
      <c r="G24" s="0" t="s">
        <v>129</v>
      </c>
      <c r="I24" s="0" t="str">
        <f aca="false">CONCATENATE(A24," - ",B24," - ",E24,IF(C24="","",CONCATENATE("Sede periferica di ",C24)))</f>
        <v>23 - Libera Università degli Studi "San Pio V" - Roma</v>
      </c>
    </row>
    <row r="25" customFormat="false" ht="25.5" hidden="false" customHeight="false" outlineLevel="0" collapsed="false">
      <c r="A25" s="1" t="n">
        <v>24</v>
      </c>
      <c r="B25" s="11" t="s">
        <v>130</v>
      </c>
      <c r="C25" s="12"/>
      <c r="D25" s="13" t="s">
        <v>131</v>
      </c>
      <c r="E25" s="0" t="s">
        <v>123</v>
      </c>
      <c r="F25" s="10" t="s">
        <v>132</v>
      </c>
      <c r="G25" s="0" t="s">
        <v>133</v>
      </c>
      <c r="I25" s="0" t="str">
        <f aca="false">CONCATENATE(A25," - ",B25," - ",E25,IF(C25="","",CONCATENATE("Sede periferica di ",C25)))</f>
        <v>24 - LUISS - Libera Università Internazionale degli Studi Sociali Guido Carli - Roma</v>
      </c>
    </row>
    <row r="26" customFormat="false" ht="12.75" hidden="false" customHeight="false" outlineLevel="0" collapsed="false">
      <c r="A26" s="1" t="n">
        <v>25</v>
      </c>
      <c r="B26" s="11" t="s">
        <v>134</v>
      </c>
      <c r="C26" s="12"/>
      <c r="D26" s="13" t="s">
        <v>135</v>
      </c>
      <c r="E26" s="0" t="s">
        <v>123</v>
      </c>
      <c r="F26" s="10" t="s">
        <v>136</v>
      </c>
      <c r="G26" s="0" t="s">
        <v>137</v>
      </c>
      <c r="I26" s="0" t="str">
        <f aca="false">CONCATENATE(A26," - ",B26," - ",E26,IF(C26="","",CONCATENATE("Sede periferica di ",C26)))</f>
        <v>25 - LUMSA - Libera Università "Maria Ss. Assunta" - Roma</v>
      </c>
    </row>
    <row r="27" customFormat="false" ht="12.75" hidden="false" customHeight="false" outlineLevel="0" collapsed="false">
      <c r="A27" s="1" t="n">
        <v>26</v>
      </c>
      <c r="B27" s="11" t="s">
        <v>138</v>
      </c>
      <c r="C27" s="12"/>
      <c r="D27" s="13" t="s">
        <v>139</v>
      </c>
      <c r="E27" s="0" t="s">
        <v>123</v>
      </c>
      <c r="F27" s="10" t="s">
        <v>140</v>
      </c>
      <c r="G27" s="0" t="s">
        <v>141</v>
      </c>
      <c r="I27" s="0" t="str">
        <f aca="false">CONCATENATE(A27," - ",B27," - ",E27,IF(C27="","",CONCATENATE("Sede periferica di ",C27)))</f>
        <v>26 - Università "Campus Bio-Medico" di Roma - Roma</v>
      </c>
    </row>
    <row r="28" customFormat="false" ht="12.75" hidden="false" customHeight="false" outlineLevel="0" collapsed="false">
      <c r="A28" s="1" t="n">
        <v>27</v>
      </c>
      <c r="B28" s="11" t="s">
        <v>142</v>
      </c>
      <c r="C28" s="12"/>
      <c r="D28" s="13" t="s">
        <v>143</v>
      </c>
      <c r="E28" s="0" t="s">
        <v>144</v>
      </c>
      <c r="F28" s="10" t="s">
        <v>145</v>
      </c>
      <c r="G28" s="0" t="s">
        <v>146</v>
      </c>
      <c r="I28" s="0" t="str">
        <f aca="false">CONCATENATE(A28," - ",B28," - ",E28,IF(C28="","",CONCATENATE("Sede periferica di ",C28)))</f>
        <v>27 - Università degli Studi della Tuscia - Viterbo</v>
      </c>
    </row>
    <row r="29" customFormat="false" ht="12.75" hidden="false" customHeight="false" outlineLevel="0" collapsed="false">
      <c r="A29" s="1" t="n">
        <v>28</v>
      </c>
      <c r="B29" s="11" t="s">
        <v>147</v>
      </c>
      <c r="C29" s="12"/>
      <c r="D29" s="13" t="s">
        <v>148</v>
      </c>
      <c r="E29" s="0" t="s">
        <v>149</v>
      </c>
      <c r="F29" s="10" t="s">
        <v>150</v>
      </c>
      <c r="I29" s="0" t="str">
        <f aca="false">CONCATENATE(A29," - ",B29," - ",E29,IF(C29="","",CONCATENATE("Sede periferica di ",C29)))</f>
        <v>28 - Università degli Studi di Cassino - Cassino (Frosinone)</v>
      </c>
    </row>
    <row r="30" customFormat="false" ht="12.75" hidden="false" customHeight="false" outlineLevel="0" collapsed="false">
      <c r="A30" s="1" t="n">
        <v>29</v>
      </c>
      <c r="B30" s="11" t="s">
        <v>151</v>
      </c>
      <c r="C30" s="12"/>
      <c r="D30" s="13" t="s">
        <v>152</v>
      </c>
      <c r="E30" s="0" t="s">
        <v>123</v>
      </c>
      <c r="F30" s="10" t="s">
        <v>153</v>
      </c>
      <c r="G30" s="0" t="s">
        <v>154</v>
      </c>
      <c r="I30" s="0" t="str">
        <f aca="false">CONCATENATE(A30," - ",B30," - ",E30,IF(C30="","",CONCATENATE("Sede periferica di ",C30)))</f>
        <v>29 - Università degli Studi di Roma "La Sapienza" - Roma</v>
      </c>
    </row>
    <row r="31" customFormat="false" ht="12.75" hidden="false" customHeight="false" outlineLevel="0" collapsed="false">
      <c r="A31" s="1" t="n">
        <v>30</v>
      </c>
      <c r="B31" s="11" t="s">
        <v>155</v>
      </c>
      <c r="C31" s="12"/>
      <c r="D31" s="13" t="s">
        <v>156</v>
      </c>
      <c r="E31" s="0" t="s">
        <v>123</v>
      </c>
      <c r="F31" s="10" t="s">
        <v>157</v>
      </c>
      <c r="G31" s="0" t="s">
        <v>158</v>
      </c>
      <c r="I31" s="0" t="str">
        <f aca="false">CONCATENATE(A31," - ",B31," - ",E31,IF(C31="","",CONCATENATE("Sede periferica di ",C31)))</f>
        <v>30 - Università degli Studi di Roma "Tor Vergata" - Roma</v>
      </c>
    </row>
    <row r="32" customFormat="false" ht="12.75" hidden="false" customHeight="false" outlineLevel="0" collapsed="false">
      <c r="A32" s="1" t="n">
        <v>31</v>
      </c>
      <c r="B32" s="11" t="s">
        <v>159</v>
      </c>
      <c r="C32" s="12"/>
      <c r="D32" s="13" t="s">
        <v>160</v>
      </c>
      <c r="E32" s="0" t="s">
        <v>123</v>
      </c>
      <c r="F32" s="10" t="s">
        <v>161</v>
      </c>
      <c r="G32" s="0" t="s">
        <v>162</v>
      </c>
      <c r="I32" s="0" t="str">
        <f aca="false">CONCATENATE(A32," - ",B32," - ",E32,IF(C32="","",CONCATENATE("Sede periferica di ",C32)))</f>
        <v>31 - Università degli Studi Europea di Roma - Roma</v>
      </c>
    </row>
    <row r="33" customFormat="false" ht="12.75" hidden="false" customHeight="false" outlineLevel="0" collapsed="false">
      <c r="A33" s="1" t="n">
        <v>32</v>
      </c>
      <c r="B33" s="11" t="s">
        <v>163</v>
      </c>
      <c r="C33" s="12"/>
      <c r="D33" s="13" t="s">
        <v>164</v>
      </c>
      <c r="E33" s="0" t="s">
        <v>123</v>
      </c>
      <c r="F33" s="10" t="s">
        <v>165</v>
      </c>
      <c r="G33" s="0" t="s">
        <v>166</v>
      </c>
      <c r="I33" s="0" t="str">
        <f aca="false">CONCATENATE(A33," - ",B33," - ",E33,IF(C33="","",CONCATENATE("Sede periferica di ",C33)))</f>
        <v>32 - Università degli Studi "Roma Tre" - Roma</v>
      </c>
    </row>
    <row r="34" customFormat="false" ht="12.75" hidden="false" customHeight="false" outlineLevel="0" collapsed="false">
      <c r="A34" s="1" t="n">
        <v>33</v>
      </c>
      <c r="B34" s="11" t="s">
        <v>168</v>
      </c>
      <c r="C34" s="12"/>
      <c r="D34" s="13" t="s">
        <v>169</v>
      </c>
      <c r="E34" s="0" t="s">
        <v>170</v>
      </c>
      <c r="F34" s="10" t="s">
        <v>171</v>
      </c>
      <c r="G34" s="0" t="s">
        <v>172</v>
      </c>
      <c r="I34" s="0" t="str">
        <f aca="false">CONCATENATE(A34," - ",B34," - ",E34,IF(C34="","",CONCATENATE("Sede periferica di ",C34)))</f>
        <v>33 - Università degli Studi di Genova - Genova</v>
      </c>
    </row>
    <row r="35" customFormat="false" ht="25.5" hidden="false" customHeight="false" outlineLevel="0" collapsed="false">
      <c r="A35" s="1" t="n">
        <v>34</v>
      </c>
      <c r="B35" s="11" t="s">
        <v>174</v>
      </c>
      <c r="C35" s="12"/>
      <c r="D35" s="13" t="s">
        <v>175</v>
      </c>
      <c r="E35" s="0" t="s">
        <v>176</v>
      </c>
      <c r="F35" s="10" t="s">
        <v>177</v>
      </c>
      <c r="G35" s="0" t="s">
        <v>178</v>
      </c>
      <c r="I35" s="0" t="str">
        <f aca="false">CONCATENATE(A35," - ",B35," - ",E35,IF(C35="","",CONCATENATE("Sede periferica di ",C35)))</f>
        <v>34 - IULM - Libera Università di Lingue e Comunicazione - Milano</v>
      </c>
    </row>
    <row r="36" customFormat="false" ht="12.75" hidden="false" customHeight="false" outlineLevel="0" collapsed="false">
      <c r="A36" s="1" t="n">
        <v>35</v>
      </c>
      <c r="B36" s="11" t="s">
        <v>179</v>
      </c>
      <c r="C36" s="12"/>
      <c r="D36" s="13" t="s">
        <v>180</v>
      </c>
      <c r="E36" s="0" t="s">
        <v>176</v>
      </c>
      <c r="F36" s="10" t="s">
        <v>181</v>
      </c>
      <c r="G36" s="0" t="s">
        <v>182</v>
      </c>
      <c r="I36" s="0" t="str">
        <f aca="false">CONCATENATE(A36," - ",B36," - ",E36,IF(C36="","",CONCATENATE("Sede periferica di ",C36)))</f>
        <v>35 - Politecnico di Milano - Milano</v>
      </c>
    </row>
    <row r="37" customFormat="false" ht="12.75" hidden="false" customHeight="false" outlineLevel="0" collapsed="false">
      <c r="A37" s="1" t="n">
        <v>36</v>
      </c>
      <c r="B37" s="11" t="s">
        <v>183</v>
      </c>
      <c r="C37" s="12"/>
      <c r="D37" s="13" t="s">
        <v>184</v>
      </c>
      <c r="E37" s="0" t="s">
        <v>185</v>
      </c>
      <c r="F37" s="10" t="s">
        <v>186</v>
      </c>
      <c r="G37" s="0" t="s">
        <v>187</v>
      </c>
      <c r="I37" s="0" t="str">
        <f aca="false">CONCATENATE(A37," - ",B37," - ",E37,IF(C37="","",CONCATENATE("Sede periferica di ",C37)))</f>
        <v>36 - Università Carlo Cattaneo - LIUC - Castellanza (VA)</v>
      </c>
    </row>
    <row r="38" customFormat="false" ht="12.75" hidden="false" customHeight="false" outlineLevel="0" collapsed="false">
      <c r="A38" s="1" t="n">
        <v>37</v>
      </c>
      <c r="B38" s="11" t="s">
        <v>188</v>
      </c>
      <c r="C38" s="12"/>
      <c r="D38" s="13" t="s">
        <v>189</v>
      </c>
      <c r="E38" s="0" t="s">
        <v>176</v>
      </c>
      <c r="F38" s="10" t="s">
        <v>190</v>
      </c>
      <c r="G38" s="0" t="s">
        <v>191</v>
      </c>
      <c r="I38" s="0" t="str">
        <f aca="false">CONCATENATE(A38," - ",B38," - ",E38,IF(C38="","",CONCATENATE("Sede periferica di ",C38)))</f>
        <v>37 - Università Cattolica del Sacro Cuore - Milano</v>
      </c>
    </row>
    <row r="39" customFormat="false" ht="12.75" hidden="false" customHeight="false" outlineLevel="0" collapsed="false">
      <c r="A39" s="1" t="n">
        <v>38</v>
      </c>
      <c r="B39" s="11" t="s">
        <v>192</v>
      </c>
      <c r="C39" s="12"/>
      <c r="D39" s="13" t="s">
        <v>193</v>
      </c>
      <c r="E39" s="0" t="s">
        <v>176</v>
      </c>
      <c r="F39" s="10" t="s">
        <v>194</v>
      </c>
      <c r="G39" s="0" t="s">
        <v>195</v>
      </c>
      <c r="I39" s="0" t="str">
        <f aca="false">CONCATENATE(A39," - ",B39," - ",E39,IF(C39="","",CONCATENATE("Sede periferica di ",C39)))</f>
        <v>38 - Università Commerciale Luigi Bocconi - Milano</v>
      </c>
    </row>
    <row r="40" customFormat="false" ht="12.75" hidden="false" customHeight="false" outlineLevel="0" collapsed="false">
      <c r="A40" s="1" t="n">
        <v>39</v>
      </c>
      <c r="B40" s="11" t="s">
        <v>196</v>
      </c>
      <c r="C40" s="12"/>
      <c r="D40" s="13" t="s">
        <v>197</v>
      </c>
      <c r="E40" s="0" t="s">
        <v>198</v>
      </c>
      <c r="F40" s="10" t="s">
        <v>199</v>
      </c>
      <c r="G40" s="0" t="s">
        <v>200</v>
      </c>
      <c r="I40" s="0" t="str">
        <f aca="false">CONCATENATE(A40," - ",B40," - ",E40,IF(C40="","",CONCATENATE("Sede periferica di ",C40)))</f>
        <v>39 - Università degli Studi dell'Insubria Varese-Como - Varese</v>
      </c>
    </row>
    <row r="41" customFormat="false" ht="12.75" hidden="false" customHeight="false" outlineLevel="0" collapsed="false">
      <c r="A41" s="1" t="n">
        <v>40</v>
      </c>
      <c r="B41" s="11" t="s">
        <v>196</v>
      </c>
      <c r="C41" s="12"/>
      <c r="D41" s="13" t="s">
        <v>201</v>
      </c>
      <c r="E41" s="0" t="s">
        <v>202</v>
      </c>
      <c r="F41" s="10" t="s">
        <v>203</v>
      </c>
      <c r="G41" s="0" t="s">
        <v>204</v>
      </c>
      <c r="I41" s="0" t="str">
        <f aca="false">CONCATENATE(A41," - ",B41," - ",E41,IF(C41="","",CONCATENATE("Sede periferica di ",C41)))</f>
        <v>40 - Università degli Studi dell'Insubria Varese-Como - Como</v>
      </c>
    </row>
    <row r="42" customFormat="false" ht="12.75" hidden="false" customHeight="false" outlineLevel="0" collapsed="false">
      <c r="A42" s="1" t="n">
        <v>41</v>
      </c>
      <c r="B42" s="11" t="s">
        <v>205</v>
      </c>
      <c r="C42" s="12"/>
      <c r="D42" s="13" t="s">
        <v>206</v>
      </c>
      <c r="E42" s="0" t="s">
        <v>207</v>
      </c>
      <c r="F42" s="10" t="s">
        <v>208</v>
      </c>
      <c r="G42" s="0" t="s">
        <v>209</v>
      </c>
      <c r="I42" s="0" t="str">
        <f aca="false">CONCATENATE(A42," - ",B42," - ",E42,IF(C42="","",CONCATENATE("Sede periferica di ",C42)))</f>
        <v>41 - Università degli Studi di Bergamo - Bergamo</v>
      </c>
    </row>
    <row r="43" customFormat="false" ht="12.75" hidden="false" customHeight="false" outlineLevel="0" collapsed="false">
      <c r="A43" s="1" t="n">
        <v>42</v>
      </c>
      <c r="B43" s="11" t="s">
        <v>210</v>
      </c>
      <c r="C43" s="12"/>
      <c r="D43" s="13" t="s">
        <v>211</v>
      </c>
      <c r="E43" s="0" t="s">
        <v>212</v>
      </c>
      <c r="F43" s="10" t="s">
        <v>213</v>
      </c>
      <c r="G43" s="0" t="s">
        <v>214</v>
      </c>
      <c r="I43" s="0" t="str">
        <f aca="false">CONCATENATE(A43," - ",B43," - ",E43,IF(C43="","",CONCATENATE("Sede periferica di ",C43)))</f>
        <v>42 - Università degli Studi di Brescia - Brescia</v>
      </c>
    </row>
    <row r="44" customFormat="false" ht="12.75" hidden="false" customHeight="false" outlineLevel="0" collapsed="false">
      <c r="A44" s="1" t="n">
        <v>43</v>
      </c>
      <c r="B44" s="11" t="s">
        <v>215</v>
      </c>
      <c r="C44" s="12"/>
      <c r="D44" s="13" t="s">
        <v>216</v>
      </c>
      <c r="E44" s="0" t="s">
        <v>176</v>
      </c>
      <c r="F44" s="10" t="s">
        <v>217</v>
      </c>
      <c r="G44" s="0" t="s">
        <v>218</v>
      </c>
      <c r="I44" s="0" t="str">
        <f aca="false">CONCATENATE(A44," - ",B44," - ",E44,IF(C44="","",CONCATENATE("Sede periferica di ",C44)))</f>
        <v>43 - Università degli Studi di Milano - Milano</v>
      </c>
    </row>
    <row r="45" customFormat="false" ht="12.75" hidden="false" customHeight="false" outlineLevel="0" collapsed="false">
      <c r="A45" s="1" t="n">
        <v>44</v>
      </c>
      <c r="B45" s="11" t="s">
        <v>219</v>
      </c>
      <c r="C45" s="12"/>
      <c r="D45" s="13" t="s">
        <v>220</v>
      </c>
      <c r="E45" s="0" t="s">
        <v>176</v>
      </c>
      <c r="F45" s="10" t="s">
        <v>221</v>
      </c>
      <c r="G45" s="0" t="s">
        <v>222</v>
      </c>
      <c r="I45" s="0" t="str">
        <f aca="false">CONCATENATE(A45," - ",B45," - ",E45,IF(C45="","",CONCATENATE("Sede periferica di ",C45)))</f>
        <v>44 - Università degli Studi di Milano-Bicocca - Milano</v>
      </c>
    </row>
    <row r="46" customFormat="false" ht="12.75" hidden="false" customHeight="false" outlineLevel="0" collapsed="false">
      <c r="A46" s="1" t="n">
        <v>45</v>
      </c>
      <c r="B46" s="11" t="s">
        <v>223</v>
      </c>
      <c r="C46" s="12"/>
      <c r="D46" s="13" t="s">
        <v>224</v>
      </c>
      <c r="E46" s="0" t="s">
        <v>225</v>
      </c>
      <c r="F46" s="10" t="s">
        <v>226</v>
      </c>
      <c r="G46" s="0" t="s">
        <v>227</v>
      </c>
      <c r="I46" s="0" t="str">
        <f aca="false">CONCATENATE(A46," - ",B46," - ",E46,IF(C46="","",CONCATENATE("Sede periferica di ",C46)))</f>
        <v>45 - Università degli Studi di Pavia - Pavia</v>
      </c>
    </row>
    <row r="47" customFormat="false" ht="12.75" hidden="false" customHeight="false" outlineLevel="0" collapsed="false">
      <c r="A47" s="1" t="n">
        <v>46</v>
      </c>
      <c r="B47" s="11" t="s">
        <v>228</v>
      </c>
      <c r="C47" s="12"/>
      <c r="D47" s="13" t="s">
        <v>229</v>
      </c>
      <c r="E47" s="0" t="s">
        <v>176</v>
      </c>
      <c r="F47" s="10" t="s">
        <v>230</v>
      </c>
      <c r="G47" s="0" t="s">
        <v>231</v>
      </c>
      <c r="I47" s="0" t="str">
        <f aca="false">CONCATENATE(A47," - ",B47," - ",E47,IF(C47="","",CONCATENATE("Sede periferica di ",C47)))</f>
        <v>46 - Università Vita-Salute San Raffaele - Milano</v>
      </c>
    </row>
    <row r="48" customFormat="false" ht="12.75" hidden="false" customHeight="false" outlineLevel="0" collapsed="false">
      <c r="A48" s="1" t="n">
        <v>47</v>
      </c>
      <c r="B48" s="11" t="s">
        <v>233</v>
      </c>
      <c r="C48" s="12"/>
      <c r="D48" s="13" t="s">
        <v>234</v>
      </c>
      <c r="E48" s="0" t="s">
        <v>235</v>
      </c>
      <c r="F48" s="10" t="s">
        <v>236</v>
      </c>
      <c r="G48" s="0" t="s">
        <v>237</v>
      </c>
      <c r="I48" s="0" t="str">
        <f aca="false">CONCATENATE(A48," - ",B48," - ",E48,IF(C48="","",CONCATENATE("Sede periferica di ",C48)))</f>
        <v>47 - Università Politecnica delle Marche - Ancona</v>
      </c>
    </row>
    <row r="49" customFormat="false" ht="12.75" hidden="false" customHeight="false" outlineLevel="0" collapsed="false">
      <c r="A49" s="1" t="n">
        <v>48</v>
      </c>
      <c r="B49" s="11" t="s">
        <v>238</v>
      </c>
      <c r="C49" s="12"/>
      <c r="D49" s="13" t="s">
        <v>239</v>
      </c>
      <c r="E49" s="0" t="s">
        <v>240</v>
      </c>
      <c r="F49" s="10" t="s">
        <v>241</v>
      </c>
      <c r="G49" s="0" t="s">
        <v>242</v>
      </c>
      <c r="I49" s="0" t="str">
        <f aca="false">CONCATENATE(A49," - ",B49," - ",E49,IF(C49="","",CONCATENATE("Sede periferica di ",C49)))</f>
        <v>48 - Università degli Studi di Camerino - Camerino (Macerata)</v>
      </c>
    </row>
    <row r="50" customFormat="false" ht="12.75" hidden="false" customHeight="false" outlineLevel="0" collapsed="false">
      <c r="A50" s="1" t="n">
        <v>49</v>
      </c>
      <c r="B50" s="11" t="s">
        <v>243</v>
      </c>
      <c r="C50" s="12"/>
      <c r="D50" s="13" t="s">
        <v>244</v>
      </c>
      <c r="E50" s="0" t="s">
        <v>245</v>
      </c>
      <c r="F50" s="10" t="s">
        <v>246</v>
      </c>
      <c r="G50" s="0" t="s">
        <v>247</v>
      </c>
      <c r="I50" s="0" t="str">
        <f aca="false">CONCATENATE(A50," - ",B50," - ",E50,IF(C50="","",CONCATENATE("Sede periferica di ",C50)))</f>
        <v>49 - Università degli Studi di Macerata - Macerata</v>
      </c>
    </row>
    <row r="51" customFormat="false" ht="12.75" hidden="false" customHeight="false" outlineLevel="0" collapsed="false">
      <c r="A51" s="1" t="n">
        <v>50</v>
      </c>
      <c r="B51" s="11" t="s">
        <v>248</v>
      </c>
      <c r="C51" s="12"/>
      <c r="D51" s="13" t="s">
        <v>249</v>
      </c>
      <c r="E51" s="0" t="s">
        <v>250</v>
      </c>
      <c r="F51" s="10" t="s">
        <v>251</v>
      </c>
      <c r="G51" s="0" t="s">
        <v>252</v>
      </c>
      <c r="I51" s="0" t="str">
        <f aca="false">CONCATENATE(A51," - ",B51," - ",E51,IF(C51="","",CONCATENATE("Sede periferica di ",C51)))</f>
        <v>50 - Università degli Studi di Urbino Carlo Bo - Urbino</v>
      </c>
    </row>
    <row r="52" customFormat="false" ht="12.75" hidden="false" customHeight="false" outlineLevel="0" collapsed="false">
      <c r="A52" s="1" t="n">
        <v>51</v>
      </c>
      <c r="B52" s="11" t="s">
        <v>254</v>
      </c>
      <c r="C52" s="12"/>
      <c r="D52" s="13" t="s">
        <v>255</v>
      </c>
      <c r="E52" s="0" t="s">
        <v>256</v>
      </c>
      <c r="F52" s="10" t="s">
        <v>257</v>
      </c>
      <c r="G52" s="0" t="s">
        <v>258</v>
      </c>
      <c r="I52" s="0" t="str">
        <f aca="false">CONCATENATE(A52," - ",B52," - ",E52,IF(C52="","",CONCATENATE("Sede periferica di ",C52)))</f>
        <v>51 - Università degli Studi del Molise - Campobasso</v>
      </c>
    </row>
    <row r="53" customFormat="false" ht="12.75" hidden="false" customHeight="false" outlineLevel="0" collapsed="false">
      <c r="A53" s="1" t="n">
        <v>52</v>
      </c>
      <c r="B53" s="11" t="s">
        <v>260</v>
      </c>
      <c r="C53" s="12"/>
      <c r="D53" s="13" t="s">
        <v>261</v>
      </c>
      <c r="E53" s="0" t="s">
        <v>262</v>
      </c>
      <c r="F53" s="10" t="s">
        <v>263</v>
      </c>
      <c r="G53" s="0" t="s">
        <v>264</v>
      </c>
      <c r="I53" s="0" t="str">
        <f aca="false">CONCATENATE(A53," - ",B53," - ",E53,IF(C53="","",CONCATENATE("Sede periferica di ",C53)))</f>
        <v>52 - Politecnico di Torino - Torino</v>
      </c>
    </row>
    <row r="54" customFormat="false" ht="25.5" hidden="false" customHeight="false" outlineLevel="0" collapsed="false">
      <c r="A54" s="1" t="n">
        <v>53</v>
      </c>
      <c r="B54" s="11" t="s">
        <v>265</v>
      </c>
      <c r="C54" s="12"/>
      <c r="D54" s="13" t="s">
        <v>266</v>
      </c>
      <c r="E54" s="0" t="s">
        <v>267</v>
      </c>
      <c r="F54" s="10" t="s">
        <v>268</v>
      </c>
      <c r="G54" s="0" t="s">
        <v>269</v>
      </c>
      <c r="I54" s="0" t="str">
        <f aca="false">CONCATENATE(A54," - ",B54," - ",E54,IF(C54="","",CONCATENATE("Sede periferica di ",C54)))</f>
        <v>53 - Università degli Studi del Piemonte Orientale "Amedeo Avogadro" - Vercelli</v>
      </c>
    </row>
    <row r="55" customFormat="false" ht="12.75" hidden="false" customHeight="false" outlineLevel="0" collapsed="false">
      <c r="A55" s="1" t="n">
        <v>54</v>
      </c>
      <c r="B55" s="11" t="s">
        <v>270</v>
      </c>
      <c r="C55" s="12"/>
      <c r="D55" s="13" t="s">
        <v>271</v>
      </c>
      <c r="E55" s="0" t="s">
        <v>272</v>
      </c>
      <c r="F55" s="10" t="s">
        <v>273</v>
      </c>
      <c r="G55" s="0" t="s">
        <v>274</v>
      </c>
      <c r="I55" s="0" t="str">
        <f aca="false">CONCATENATE(A55," - ",B55," - ",E55,IF(C55="","",CONCATENATE("Sede periferica di ",C55)))</f>
        <v>54 - Università di Scienze Gastronomiche - Bra (Cuneo)</v>
      </c>
    </row>
    <row r="56" customFormat="false" ht="25.5" hidden="false" customHeight="false" outlineLevel="0" collapsed="false">
      <c r="A56" s="1" t="n">
        <v>55</v>
      </c>
      <c r="B56" s="11" t="s">
        <v>276</v>
      </c>
      <c r="C56" s="12"/>
      <c r="D56" s="13" t="s">
        <v>277</v>
      </c>
      <c r="E56" s="0" t="s">
        <v>278</v>
      </c>
      <c r="F56" s="10" t="s">
        <v>279</v>
      </c>
      <c r="G56" s="0" t="s">
        <v>280</v>
      </c>
      <c r="I56" s="0" t="str">
        <f aca="false">CONCATENATE(A56," - ",B56," - ",E56,IF(C56="","",CONCATENATE("Sede periferica di ",C56)))</f>
        <v>55 - LUM - Libera Università Mediterranea "Jean Monnet" - Casamassima (Bari)</v>
      </c>
    </row>
    <row r="57" customFormat="false" ht="12.75" hidden="false" customHeight="false" outlineLevel="0" collapsed="false">
      <c r="A57" s="1" t="n">
        <v>56</v>
      </c>
      <c r="B57" s="11" t="s">
        <v>281</v>
      </c>
      <c r="C57" s="12"/>
      <c r="D57" s="13" t="s">
        <v>282</v>
      </c>
      <c r="E57" s="0" t="s">
        <v>283</v>
      </c>
      <c r="F57" s="10" t="s">
        <v>284</v>
      </c>
      <c r="G57" s="0" t="s">
        <v>285</v>
      </c>
      <c r="I57" s="0" t="str">
        <f aca="false">CONCATENATE(A57," - ",B57," - ",E57,IF(C57="","",CONCATENATE("Sede periferica di ",C57)))</f>
        <v>56 - Politecnico di Bari - Bari</v>
      </c>
    </row>
    <row r="58" customFormat="false" ht="12.75" hidden="false" customHeight="false" outlineLevel="0" collapsed="false">
      <c r="A58" s="1" t="n">
        <v>57</v>
      </c>
      <c r="B58" s="11" t="s">
        <v>286</v>
      </c>
      <c r="C58" s="12"/>
      <c r="D58" s="13" t="s">
        <v>287</v>
      </c>
      <c r="E58" s="0" t="s">
        <v>283</v>
      </c>
      <c r="F58" s="10" t="s">
        <v>288</v>
      </c>
      <c r="G58" s="0" t="s">
        <v>289</v>
      </c>
      <c r="I58" s="0" t="str">
        <f aca="false">CONCATENATE(A58," - ",B58," - ",E58,IF(C58="","",CONCATENATE("Sede periferica di ",C58)))</f>
        <v>57 - Università degli Studi di Bari - Bari</v>
      </c>
    </row>
    <row r="59" customFormat="false" ht="12.75" hidden="false" customHeight="false" outlineLevel="0" collapsed="false">
      <c r="A59" s="1" t="n">
        <v>58</v>
      </c>
      <c r="B59" s="11" t="s">
        <v>290</v>
      </c>
      <c r="C59" s="12"/>
      <c r="D59" s="13" t="s">
        <v>291</v>
      </c>
      <c r="E59" s="0" t="s">
        <v>292</v>
      </c>
      <c r="F59" s="10" t="s">
        <v>293</v>
      </c>
      <c r="G59" s="0" t="s">
        <v>294</v>
      </c>
      <c r="I59" s="0" t="str">
        <f aca="false">CONCATENATE(A59," - ",B59," - ",E59,IF(C59="","",CONCATENATE("Sede periferica di ",C59)))</f>
        <v>58 - Università degli Studi di Foggia - Foggia</v>
      </c>
    </row>
    <row r="60" customFormat="false" ht="12.75" hidden="false" customHeight="false" outlineLevel="0" collapsed="false">
      <c r="A60" s="1" t="n">
        <v>59</v>
      </c>
      <c r="B60" s="11" t="s">
        <v>295</v>
      </c>
      <c r="C60" s="12"/>
      <c r="D60" s="13" t="s">
        <v>296</v>
      </c>
      <c r="E60" s="0" t="s">
        <v>297</v>
      </c>
      <c r="F60" s="10" t="s">
        <v>298</v>
      </c>
      <c r="G60" s="0" t="s">
        <v>299</v>
      </c>
      <c r="I60" s="0" t="str">
        <f aca="false">CONCATENATE(A60," - ",B60," - ",E60,IF(C60="","",CONCATENATE("Sede periferica di ",C60)))</f>
        <v>59 - Università degli Studi di Lecce - Lecce</v>
      </c>
    </row>
    <row r="61" customFormat="false" ht="12.75" hidden="false" customHeight="false" outlineLevel="0" collapsed="false">
      <c r="A61" s="1" t="n">
        <v>60</v>
      </c>
      <c r="B61" s="11" t="s">
        <v>301</v>
      </c>
      <c r="C61" s="12"/>
      <c r="D61" s="13" t="s">
        <v>302</v>
      </c>
      <c r="E61" s="0" t="s">
        <v>303</v>
      </c>
      <c r="F61" s="10" t="s">
        <v>304</v>
      </c>
      <c r="G61" s="0" t="s">
        <v>305</v>
      </c>
      <c r="I61" s="0" t="str">
        <f aca="false">CONCATENATE(A61," - ",B61," - ",E61,IF(C61="","",CONCATENATE("Sede periferica di ",C61)))</f>
        <v>60 - Università degli Studi di Cagliari - Cagliari</v>
      </c>
    </row>
    <row r="62" customFormat="false" ht="12.75" hidden="false" customHeight="false" outlineLevel="0" collapsed="false">
      <c r="A62" s="1" t="n">
        <v>61</v>
      </c>
      <c r="B62" s="11" t="s">
        <v>306</v>
      </c>
      <c r="C62" s="12"/>
      <c r="D62" s="13" t="s">
        <v>307</v>
      </c>
      <c r="E62" s="0" t="s">
        <v>308</v>
      </c>
      <c r="F62" s="10" t="s">
        <v>309</v>
      </c>
      <c r="G62" s="0" t="s">
        <v>310</v>
      </c>
      <c r="I62" s="0" t="str">
        <f aca="false">CONCATENATE(A62," - ",B62," - ",E62,IF(C62="","",CONCATENATE("Sede periferica di ",C62)))</f>
        <v>61 - Università degli Studi di Sassari - Sassari</v>
      </c>
    </row>
    <row r="63" customFormat="false" ht="12.75" hidden="false" customHeight="false" outlineLevel="0" collapsed="false">
      <c r="A63" s="1" t="n">
        <v>62</v>
      </c>
      <c r="B63" s="11" t="s">
        <v>312</v>
      </c>
      <c r="C63" s="12"/>
      <c r="D63" s="13" t="s">
        <v>244</v>
      </c>
      <c r="E63" s="0" t="s">
        <v>313</v>
      </c>
      <c r="F63" s="10" t="s">
        <v>314</v>
      </c>
      <c r="G63" s="0" t="s">
        <v>315</v>
      </c>
      <c r="I63" s="0" t="str">
        <f aca="false">CONCATENATE(A63," - ",B63," - ",E63,IF(C63="","",CONCATENATE("Sede periferica di ",C63)))</f>
        <v>62 - Università degli Studi di Catania - Catania</v>
      </c>
    </row>
    <row r="64" customFormat="false" ht="12.75" hidden="false" customHeight="false" outlineLevel="0" collapsed="false">
      <c r="A64" s="1" t="n">
        <v>63</v>
      </c>
      <c r="B64" s="11" t="s">
        <v>316</v>
      </c>
      <c r="C64" s="12"/>
      <c r="D64" s="13" t="s">
        <v>317</v>
      </c>
      <c r="E64" s="0" t="s">
        <v>318</v>
      </c>
      <c r="F64" s="10" t="s">
        <v>319</v>
      </c>
      <c r="G64" s="0" t="s">
        <v>320</v>
      </c>
      <c r="I64" s="0" t="str">
        <f aca="false">CONCATENATE(A64," - ",B64," - ",E64,IF(C64="","",CONCATENATE("Sede periferica di ",C64)))</f>
        <v>63 - Università degli Studi di Messina - Messina</v>
      </c>
    </row>
    <row r="65" customFormat="false" ht="12.75" hidden="false" customHeight="false" outlineLevel="0" collapsed="false">
      <c r="A65" s="1" t="n">
        <v>64</v>
      </c>
      <c r="B65" s="11" t="s">
        <v>321</v>
      </c>
      <c r="C65" s="12"/>
      <c r="D65" s="13" t="s">
        <v>322</v>
      </c>
      <c r="E65" s="0" t="s">
        <v>323</v>
      </c>
      <c r="F65" s="10" t="s">
        <v>324</v>
      </c>
      <c r="G65" s="0" t="s">
        <v>325</v>
      </c>
      <c r="I65" s="0" t="str">
        <f aca="false">CONCATENATE(A65," - ",B65," - ",E65,IF(C65="","",CONCATENATE("Sede periferica di ",C65)))</f>
        <v>64 - Università degli Studi di Palermo - Palermo</v>
      </c>
    </row>
    <row r="66" customFormat="false" ht="12.75" hidden="false" customHeight="false" outlineLevel="0" collapsed="false">
      <c r="A66" s="1" t="n">
        <v>65</v>
      </c>
      <c r="B66" s="11" t="s">
        <v>327</v>
      </c>
      <c r="C66" s="12"/>
      <c r="D66" s="13" t="s">
        <v>328</v>
      </c>
      <c r="E66" s="0" t="s">
        <v>329</v>
      </c>
      <c r="F66" s="10" t="s">
        <v>330</v>
      </c>
      <c r="G66" s="0" t="s">
        <v>331</v>
      </c>
      <c r="I66" s="0" t="str">
        <f aca="false">CONCATENATE(A66," - ",B66," - ",E66,IF(C66="","",CONCATENATE("Sede periferica di ",C66)))</f>
        <v>65 - Scuola Normale Superiore - Pisa - Pisa</v>
      </c>
    </row>
    <row r="67" customFormat="false" ht="25.5" hidden="false" customHeight="false" outlineLevel="0" collapsed="false">
      <c r="A67" s="1" t="n">
        <v>66</v>
      </c>
      <c r="B67" s="11" t="s">
        <v>332</v>
      </c>
      <c r="C67" s="12"/>
      <c r="D67" s="13" t="s">
        <v>333</v>
      </c>
      <c r="E67" s="0" t="s">
        <v>329</v>
      </c>
      <c r="F67" s="10" t="s">
        <v>330</v>
      </c>
      <c r="G67" s="0" t="s">
        <v>334</v>
      </c>
      <c r="I67" s="0" t="str">
        <f aca="false">CONCATENATE(A67," - ",B67," - ",E67,IF(C67="","",CONCATENATE("Sede periferica di ",C67)))</f>
        <v>66 - Scuola Superiore di Studi Universitari e di Perfezionamento "Sant'Anna" - Pisa - Pisa</v>
      </c>
    </row>
    <row r="68" customFormat="false" ht="12.75" hidden="false" customHeight="false" outlineLevel="0" collapsed="false">
      <c r="A68" s="1" t="n">
        <v>67</v>
      </c>
      <c r="B68" s="11" t="s">
        <v>335</v>
      </c>
      <c r="C68" s="12"/>
      <c r="D68" s="13" t="s">
        <v>336</v>
      </c>
      <c r="E68" s="0" t="s">
        <v>337</v>
      </c>
      <c r="F68" s="10" t="s">
        <v>338</v>
      </c>
      <c r="G68" s="0" t="s">
        <v>339</v>
      </c>
      <c r="I68" s="0" t="str">
        <f aca="false">CONCATENATE(A68," - ",B68," - ",E68,IF(C68="","",CONCATENATE("Sede periferica di ",C68)))</f>
        <v>67 - Università degli Studi di Firenze - Firenze</v>
      </c>
    </row>
    <row r="69" customFormat="false" ht="12.75" hidden="false" customHeight="false" outlineLevel="0" collapsed="false">
      <c r="A69" s="1" t="n">
        <v>68</v>
      </c>
      <c r="B69" s="11" t="s">
        <v>340</v>
      </c>
      <c r="C69" s="12"/>
      <c r="D69" s="13" t="s">
        <v>341</v>
      </c>
      <c r="E69" s="0" t="s">
        <v>329</v>
      </c>
      <c r="F69" s="10" t="s">
        <v>342</v>
      </c>
      <c r="G69" s="0" t="s">
        <v>343</v>
      </c>
      <c r="I69" s="0" t="str">
        <f aca="false">CONCATENATE(A69," - ",B69," - ",E69,IF(C69="","",CONCATENATE("Sede periferica di ",C69)))</f>
        <v>68 - Università degli Studi di Pisa - Pisa</v>
      </c>
    </row>
    <row r="70" customFormat="false" ht="12.75" hidden="false" customHeight="false" outlineLevel="0" collapsed="false">
      <c r="A70" s="1" t="n">
        <v>69</v>
      </c>
      <c r="B70" s="11" t="s">
        <v>344</v>
      </c>
      <c r="C70" s="12"/>
      <c r="D70" s="13" t="s">
        <v>345</v>
      </c>
      <c r="E70" s="0" t="s">
        <v>346</v>
      </c>
      <c r="F70" s="10" t="s">
        <v>347</v>
      </c>
      <c r="G70" s="0" t="s">
        <v>348</v>
      </c>
      <c r="I70" s="0" t="str">
        <f aca="false">CONCATENATE(A70," - ",B70," - ",E70,IF(C70="","",CONCATENATE("Sede periferica di ",C70)))</f>
        <v>69 - Università degli Studi di Siena - Siena</v>
      </c>
    </row>
    <row r="71" customFormat="false" ht="12.75" hidden="false" customHeight="false" outlineLevel="0" collapsed="false">
      <c r="A71" s="1" t="n">
        <v>70</v>
      </c>
      <c r="B71" s="11" t="s">
        <v>349</v>
      </c>
      <c r="C71" s="12"/>
      <c r="D71" s="13" t="s">
        <v>350</v>
      </c>
      <c r="E71" s="0" t="s">
        <v>346</v>
      </c>
      <c r="F71" s="10" t="s">
        <v>347</v>
      </c>
      <c r="G71" s="0" t="s">
        <v>351</v>
      </c>
      <c r="I71" s="0" t="str">
        <f aca="false">CONCATENATE(A71," - ",B71," - ",E71,IF(C71="","",CONCATENATE("Sede periferica di ",C71)))</f>
        <v>70 - Università per Stranieri di Siena - Siena</v>
      </c>
    </row>
    <row r="72" customFormat="false" ht="12.75" hidden="false" customHeight="false" outlineLevel="0" collapsed="false">
      <c r="A72" s="1" t="n">
        <v>71</v>
      </c>
      <c r="B72" s="11" t="s">
        <v>353</v>
      </c>
      <c r="C72" s="12"/>
      <c r="D72" s="13" t="s">
        <v>354</v>
      </c>
      <c r="E72" s="0" t="s">
        <v>355</v>
      </c>
      <c r="F72" s="10" t="s">
        <v>356</v>
      </c>
      <c r="G72" s="0" t="s">
        <v>357</v>
      </c>
      <c r="I72" s="0" t="str">
        <f aca="false">CONCATENATE(A72," - ",B72," - ",E72,IF(C72="","",CONCATENATE("Sede periferica di ",C72)))</f>
        <v>71 - Libera Università di Bolzano - Bolzano</v>
      </c>
    </row>
    <row r="73" customFormat="false" ht="12.75" hidden="false" customHeight="false" outlineLevel="0" collapsed="false">
      <c r="A73" s="1" t="n">
        <v>72</v>
      </c>
      <c r="B73" s="11" t="s">
        <v>358</v>
      </c>
      <c r="C73" s="12"/>
      <c r="D73" s="13" t="s">
        <v>359</v>
      </c>
      <c r="E73" s="0" t="s">
        <v>360</v>
      </c>
      <c r="F73" s="10" t="s">
        <v>361</v>
      </c>
      <c r="G73" s="0" t="s">
        <v>362</v>
      </c>
      <c r="I73" s="0" t="str">
        <f aca="false">CONCATENATE(A73," - ",B73," - ",E73,IF(C73="","",CONCATENATE("Sede periferica di ",C73)))</f>
        <v>72 - Università degli Studi di Trento - Trento</v>
      </c>
    </row>
    <row r="74" customFormat="false" ht="12.75" hidden="false" customHeight="false" outlineLevel="0" collapsed="false">
      <c r="A74" s="1" t="n">
        <v>73</v>
      </c>
      <c r="B74" s="11" t="s">
        <v>364</v>
      </c>
      <c r="C74" s="12"/>
      <c r="D74" s="13" t="s">
        <v>365</v>
      </c>
      <c r="E74" s="0" t="s">
        <v>366</v>
      </c>
      <c r="F74" s="10" t="s">
        <v>367</v>
      </c>
      <c r="G74" s="0" t="s">
        <v>368</v>
      </c>
      <c r="I74" s="0" t="str">
        <f aca="false">CONCATENATE(A74," - ",B74," - ",E74,IF(C74="","",CONCATENATE("Sede periferica di ",C74)))</f>
        <v>73 - Università degli Studi di Perugia - Perugia</v>
      </c>
    </row>
    <row r="75" customFormat="false" ht="12.75" hidden="false" customHeight="false" outlineLevel="0" collapsed="false">
      <c r="A75" s="1" t="n">
        <v>74</v>
      </c>
      <c r="B75" s="11" t="s">
        <v>369</v>
      </c>
      <c r="C75" s="12"/>
      <c r="D75" s="13" t="s">
        <v>370</v>
      </c>
      <c r="E75" s="0" t="s">
        <v>366</v>
      </c>
      <c r="F75" s="10" t="s">
        <v>371</v>
      </c>
      <c r="G75" s="0" t="s">
        <v>372</v>
      </c>
      <c r="I75" s="0" t="str">
        <f aca="false">CONCATENATE(A75," - ",B75," - ",E75,IF(C75="","",CONCATENATE("Sede periferica di ",C75)))</f>
        <v>74 - Università per Stranieri di Perugia - Perugia</v>
      </c>
    </row>
    <row r="76" customFormat="false" ht="25.5" hidden="false" customHeight="false" outlineLevel="0" collapsed="false">
      <c r="A76" s="1" t="n">
        <v>75</v>
      </c>
      <c r="B76" s="11" t="s">
        <v>374</v>
      </c>
      <c r="C76" s="12"/>
      <c r="D76" s="13" t="s">
        <v>375</v>
      </c>
      <c r="E76" s="0" t="s">
        <v>376</v>
      </c>
      <c r="F76" s="10" t="s">
        <v>377</v>
      </c>
      <c r="G76" s="0" t="s">
        <v>378</v>
      </c>
      <c r="I76" s="0" t="str">
        <f aca="false">CONCATENATE(A76," - ",B76," - ",E76,IF(C76="","",CONCATENATE("Sede periferica di ",C76)))</f>
        <v>75 - Università della Valle d'Aosta - Université de la Vallée D'Aoste - Aosta</v>
      </c>
    </row>
    <row r="77" customFormat="false" ht="12.75" hidden="false" customHeight="false" outlineLevel="0" collapsed="false">
      <c r="A77" s="1" t="n">
        <v>76</v>
      </c>
      <c r="B77" s="11" t="s">
        <v>380</v>
      </c>
      <c r="C77" s="12"/>
      <c r="D77" s="13" t="s">
        <v>381</v>
      </c>
      <c r="E77" s="0" t="s">
        <v>382</v>
      </c>
      <c r="F77" s="10" t="s">
        <v>383</v>
      </c>
      <c r="G77" s="0" t="s">
        <v>384</v>
      </c>
      <c r="I77" s="0" t="str">
        <f aca="false">CONCATENATE(A77," - ",B77," - ",E77,IF(C77="","",CONCATENATE("Sede periferica di ",C77)))</f>
        <v>76 - Università Iuav di Venezia - Venezia</v>
      </c>
    </row>
    <row r="78" customFormat="false" ht="12.75" hidden="false" customHeight="false" outlineLevel="0" collapsed="false">
      <c r="A78" s="1" t="n">
        <v>77</v>
      </c>
      <c r="B78" s="11" t="s">
        <v>385</v>
      </c>
      <c r="C78" s="12"/>
      <c r="D78" s="13" t="s">
        <v>386</v>
      </c>
      <c r="E78" s="0" t="s">
        <v>382</v>
      </c>
      <c r="F78" s="10" t="s">
        <v>387</v>
      </c>
      <c r="G78" s="0" t="s">
        <v>388</v>
      </c>
      <c r="I78" s="0" t="str">
        <f aca="false">CONCATENATE(A78," - ",B78," - ",E78,IF(C78="","",CONCATENATE("Sede periferica di ",C78)))</f>
        <v>77 - Università degli Studi "Ca' Foscari" di Venezia - Venezia</v>
      </c>
    </row>
    <row r="79" customFormat="false" ht="12.75" hidden="false" customHeight="false" outlineLevel="0" collapsed="false">
      <c r="A79" s="1" t="n">
        <v>78</v>
      </c>
      <c r="B79" s="11" t="s">
        <v>389</v>
      </c>
      <c r="C79" s="12"/>
      <c r="D79" s="13" t="s">
        <v>390</v>
      </c>
      <c r="E79" s="0" t="s">
        <v>391</v>
      </c>
      <c r="F79" s="10" t="s">
        <v>392</v>
      </c>
      <c r="G79" s="0" t="s">
        <v>393</v>
      </c>
      <c r="I79" s="0" t="str">
        <f aca="false">CONCATENATE(A79," - ",B79," - ",E79,IF(C79="","",CONCATENATE("Sede periferica di ",C79)))</f>
        <v>78 - Università degli Studi di Padova - Padova</v>
      </c>
    </row>
    <row r="80" customFormat="false" ht="12.75" hidden="false" customHeight="false" outlineLevel="0" collapsed="false">
      <c r="A80" s="1" t="n">
        <v>79</v>
      </c>
      <c r="B80" s="11" t="s">
        <v>394</v>
      </c>
      <c r="C80" s="12"/>
      <c r="D80" s="13" t="s">
        <v>395</v>
      </c>
      <c r="E80" s="0" t="s">
        <v>396</v>
      </c>
      <c r="F80" s="10" t="s">
        <v>397</v>
      </c>
      <c r="G80" s="0" t="s">
        <v>398</v>
      </c>
      <c r="I80" s="0" t="str">
        <f aca="false">CONCATENATE(A80," - ",B80," - ",E80,IF(C80="","",CONCATENATE("Sede periferica di ",C80)))</f>
        <v>79 - Università degli Studi di Verona - Verona</v>
      </c>
    </row>
    <row r="81" customFormat="false" ht="25.5" hidden="false" customHeight="false" outlineLevel="0" collapsed="false">
      <c r="A81" s="1" t="n">
        <v>80</v>
      </c>
      <c r="B81" s="14" t="s">
        <v>400</v>
      </c>
      <c r="C81" s="15"/>
      <c r="D81" s="16" t="s">
        <v>401</v>
      </c>
      <c r="E81" s="17" t="s">
        <v>402</v>
      </c>
      <c r="F81" s="18" t="s">
        <v>403</v>
      </c>
      <c r="G81" s="16" t="s">
        <v>404</v>
      </c>
      <c r="H81" s="19" t="s">
        <v>405</v>
      </c>
      <c r="I81" s="0" t="str">
        <f aca="false">CONCATENATE(A81," - ",B81," - ",E81,IF(C81="","",CONCATENATE("Sede periferica di ",C81)))</f>
        <v>80 - ACCADEMIA DI BELLE ARTI LEG.RIC. di AGRIGENTO "Michelangelo" - AGRIGENTO</v>
      </c>
    </row>
    <row r="82" customFormat="false" ht="12.75" hidden="false" customHeight="false" outlineLevel="0" collapsed="false">
      <c r="A82" s="1" t="n">
        <v>81</v>
      </c>
      <c r="B82" s="14" t="s">
        <v>406</v>
      </c>
      <c r="C82" s="15"/>
      <c r="D82" s="16" t="s">
        <v>407</v>
      </c>
      <c r="E82" s="17" t="s">
        <v>408</v>
      </c>
      <c r="F82" s="18" t="n">
        <v>70124</v>
      </c>
      <c r="G82" s="16" t="s">
        <v>409</v>
      </c>
      <c r="H82" s="19" t="s">
        <v>410</v>
      </c>
      <c r="I82" s="0" t="str">
        <f aca="false">CONCATENATE(A82," - ",B82," - ",E82,IF(C82="","",CONCATENATE("Sede periferica di ",C82)))</f>
        <v>81 - ACCADEMIA DI BELLE ARTI di BARI  - BARI</v>
      </c>
    </row>
    <row r="83" customFormat="false" ht="25.5" hidden="false" customHeight="false" outlineLevel="0" collapsed="false">
      <c r="A83" s="1" t="n">
        <v>82</v>
      </c>
      <c r="B83" s="14" t="s">
        <v>411</v>
      </c>
      <c r="C83" s="15"/>
      <c r="D83" s="16" t="s">
        <v>412</v>
      </c>
      <c r="E83" s="17" t="s">
        <v>413</v>
      </c>
      <c r="F83" s="18" t="n">
        <v>24121</v>
      </c>
      <c r="G83" s="16" t="s">
        <v>414</v>
      </c>
      <c r="H83" s="19" t="s">
        <v>415</v>
      </c>
      <c r="I83" s="0" t="str">
        <f aca="false">CONCATENATE(A83," - ",B83," - ",E83,IF(C83="","",CONCATENATE("Sede periferica di ",C83)))</f>
        <v>82 - ACCADEMIA DI BELLE ARTI LEG.RIC. di BERGAMO "Carrara" - BERGAMO</v>
      </c>
    </row>
    <row r="84" customFormat="false" ht="12.75" hidden="false" customHeight="false" outlineLevel="0" collapsed="false">
      <c r="A84" s="1" t="n">
        <v>83</v>
      </c>
      <c r="B84" s="14" t="s">
        <v>416</v>
      </c>
      <c r="C84" s="15"/>
      <c r="D84" s="16" t="s">
        <v>417</v>
      </c>
      <c r="E84" s="17" t="s">
        <v>418</v>
      </c>
      <c r="F84" s="18" t="n">
        <v>40126</v>
      </c>
      <c r="G84" s="16" t="s">
        <v>419</v>
      </c>
      <c r="H84" s="19" t="s">
        <v>420</v>
      </c>
      <c r="I84" s="0" t="str">
        <f aca="false">CONCATENATE(A84," - ",B84," - ",E84,IF(C84="","",CONCATENATE("Sede periferica di ",C84)))</f>
        <v>83 - ACCADEMIA DI BELLE ARTI di BOLOGNA  - BOLOGNA</v>
      </c>
    </row>
    <row r="85" customFormat="false" ht="38.25" hidden="false" customHeight="false" outlineLevel="0" collapsed="false">
      <c r="A85" s="1" t="n">
        <v>84</v>
      </c>
      <c r="B85" s="14" t="s">
        <v>421</v>
      </c>
      <c r="C85" s="15"/>
      <c r="D85" s="16" t="s">
        <v>422</v>
      </c>
      <c r="E85" s="17" t="s">
        <v>423</v>
      </c>
      <c r="F85" s="18" t="n">
        <v>25128</v>
      </c>
      <c r="G85" s="16" t="s">
        <v>424</v>
      </c>
      <c r="H85" s="19" t="s">
        <v>425</v>
      </c>
      <c r="I85" s="0" t="str">
        <f aca="false">CONCATENATE(A85," - ",B85," - ",E85,IF(C85="","",CONCATENATE("Sede periferica di ",C85)))</f>
        <v>84 - ACCADEMIA DI BELLE ARTI LEG.RIC. di BRESCIA "LABA" - libera accademia di belle arti - BRESCIA</v>
      </c>
    </row>
    <row r="86" customFormat="false" ht="25.5" hidden="false" customHeight="false" outlineLevel="0" collapsed="false">
      <c r="A86" s="1" t="n">
        <v>85</v>
      </c>
      <c r="B86" s="14" t="s">
        <v>426</v>
      </c>
      <c r="C86" s="15"/>
      <c r="D86" s="16" t="s">
        <v>427</v>
      </c>
      <c r="E86" s="17" t="s">
        <v>423</v>
      </c>
      <c r="F86" s="18" t="n">
        <v>25128</v>
      </c>
      <c r="G86" s="16" t="s">
        <v>428</v>
      </c>
      <c r="H86" s="19" t="s">
        <v>429</v>
      </c>
      <c r="I86" s="0" t="str">
        <f aca="false">CONCATENATE(A86," - ",B86," - ",E86,IF(C86="","",CONCATENATE("Sede periferica di ",C86)))</f>
        <v>85 - ACCADEMIA DI BELLE ARTI LEG.RIC. di BRESCIA "Santagiulia" - BRESCIA</v>
      </c>
    </row>
    <row r="87" customFormat="false" ht="12.75" hidden="false" customHeight="false" outlineLevel="0" collapsed="false">
      <c r="A87" s="1" t="n">
        <v>86</v>
      </c>
      <c r="B87" s="14" t="s">
        <v>430</v>
      </c>
      <c r="C87" s="15"/>
      <c r="D87" s="16" t="s">
        <v>431</v>
      </c>
      <c r="E87" s="17" t="s">
        <v>432</v>
      </c>
      <c r="F87" s="18" t="n">
        <v>54033</v>
      </c>
      <c r="G87" s="16" t="s">
        <v>433</v>
      </c>
      <c r="H87" s="19" t="s">
        <v>434</v>
      </c>
      <c r="I87" s="0" t="str">
        <f aca="false">CONCATENATE(A87," - ",B87," - ",E87,IF(C87="","",CONCATENATE("Sede periferica di ",C87)))</f>
        <v>86 - ACCADEMIA DI BELLE ARTI di CARRARA  - CARRARA</v>
      </c>
    </row>
    <row r="88" customFormat="false" ht="12.75" hidden="false" customHeight="false" outlineLevel="0" collapsed="false">
      <c r="A88" s="1" t="n">
        <v>87</v>
      </c>
      <c r="B88" s="14" t="s">
        <v>435</v>
      </c>
      <c r="C88" s="15"/>
      <c r="D88" s="16" t="s">
        <v>436</v>
      </c>
      <c r="E88" s="17" t="s">
        <v>437</v>
      </c>
      <c r="F88" s="18" t="n">
        <v>95125</v>
      </c>
      <c r="G88" s="16" t="s">
        <v>438</v>
      </c>
      <c r="H88" s="19" t="s">
        <v>439</v>
      </c>
      <c r="I88" s="0" t="str">
        <f aca="false">CONCATENATE(A88," - ",B88," - ",E88,IF(C88="","",CONCATENATE("Sede periferica di ",C88)))</f>
        <v>87 - ACCADEMIA DI BELLE ARTI di CATANIA  - CATANIA</v>
      </c>
    </row>
    <row r="89" customFormat="false" ht="25.5" hidden="false" customHeight="false" outlineLevel="0" collapsed="false">
      <c r="A89" s="1" t="n">
        <v>88</v>
      </c>
      <c r="B89" s="14" t="s">
        <v>440</v>
      </c>
      <c r="C89" s="15"/>
      <c r="D89" s="16" t="s">
        <v>441</v>
      </c>
      <c r="E89" s="17" t="s">
        <v>437</v>
      </c>
      <c r="F89" s="18" t="n">
        <v>95126</v>
      </c>
      <c r="G89" s="16" t="s">
        <v>442</v>
      </c>
      <c r="H89" s="19" t="s">
        <v>443</v>
      </c>
      <c r="I89" s="0" t="str">
        <f aca="false">CONCATENATE(A89," - ",B89," - ",E89,IF(C89="","",CONCATENATE("Sede periferica di ",C89)))</f>
        <v>88 - ACCADEMIA DI BELLE ARTI LEG.RIC. di CATANIA "Nike" - CATANIA</v>
      </c>
    </row>
    <row r="90" customFormat="false" ht="12.75" hidden="false" customHeight="false" outlineLevel="0" collapsed="false">
      <c r="A90" s="1" t="n">
        <v>89</v>
      </c>
      <c r="B90" s="14" t="s">
        <v>444</v>
      </c>
      <c r="C90" s="15"/>
      <c r="D90" s="16" t="s">
        <v>445</v>
      </c>
      <c r="E90" s="17" t="s">
        <v>446</v>
      </c>
      <c r="F90" s="18" t="n">
        <v>88100</v>
      </c>
      <c r="G90" s="16" t="s">
        <v>447</v>
      </c>
      <c r="H90" s="19" t="s">
        <v>448</v>
      </c>
      <c r="I90" s="0" t="str">
        <f aca="false">CONCATENATE(A90," - ",B90," - ",E90,IF(C90="","",CONCATENATE("Sede periferica di ",C90)))</f>
        <v>89 - ACCADEMIA DI BELLE ARTI di CATANZARO  - CATANZARO</v>
      </c>
    </row>
    <row r="91" customFormat="false" ht="25.5" hidden="false" customHeight="false" outlineLevel="0" collapsed="false">
      <c r="A91" s="1" t="n">
        <v>90</v>
      </c>
      <c r="B91" s="14" t="s">
        <v>449</v>
      </c>
      <c r="C91" s="15"/>
      <c r="D91" s="16" t="s">
        <v>450</v>
      </c>
      <c r="E91" s="17" t="s">
        <v>451</v>
      </c>
      <c r="F91" s="18" t="n">
        <v>22100</v>
      </c>
      <c r="G91" s="16" t="s">
        <v>452</v>
      </c>
      <c r="H91" s="19" t="s">
        <v>453</v>
      </c>
      <c r="I91" s="0" t="str">
        <f aca="false">CONCATENATE(A91," - ",B91," - ",E91,IF(C91="","",CONCATENATE("Sede periferica di ",C91)))</f>
        <v>90 - ACCADEMIA DI BELLE ARTI LEG.RIC. di COMO "Aldo Galli" - COMO</v>
      </c>
    </row>
    <row r="92" customFormat="false" ht="25.5" hidden="false" customHeight="false" outlineLevel="0" collapsed="false">
      <c r="A92" s="1" t="n">
        <v>91</v>
      </c>
      <c r="B92" s="14" t="s">
        <v>454</v>
      </c>
      <c r="C92" s="15"/>
      <c r="D92" s="16" t="s">
        <v>455</v>
      </c>
      <c r="E92" s="17" t="s">
        <v>456</v>
      </c>
      <c r="F92" s="18" t="n">
        <v>12100</v>
      </c>
      <c r="G92" s="16" t="s">
        <v>457</v>
      </c>
      <c r="H92" s="19" t="s">
        <v>458</v>
      </c>
      <c r="I92" s="0" t="str">
        <f aca="false">CONCATENATE(A92," - ",B92," - ",E92,IF(C92="","",CONCATENATE("Sede periferica di ",C92)))</f>
        <v>91 - ACCADEMIA DI BELLE ARTI LEG.RIC. di CUNEO  - CUNEO</v>
      </c>
    </row>
    <row r="93" customFormat="false" ht="12.75" hidden="false" customHeight="false" outlineLevel="0" collapsed="false">
      <c r="A93" s="1" t="n">
        <v>92</v>
      </c>
      <c r="B93" s="14" t="s">
        <v>459</v>
      </c>
      <c r="C93" s="15"/>
      <c r="D93" s="16" t="s">
        <v>460</v>
      </c>
      <c r="E93" s="17" t="s">
        <v>461</v>
      </c>
      <c r="F93" s="18" t="n">
        <v>50122</v>
      </c>
      <c r="G93" s="16" t="s">
        <v>462</v>
      </c>
      <c r="H93" s="19" t="s">
        <v>463</v>
      </c>
      <c r="I93" s="0" t="str">
        <f aca="false">CONCATENATE(A93," - ",B93," - ",E93,IF(C93="","",CONCATENATE("Sede periferica di ",C93)))</f>
        <v>92 - ACCADEMIA DI BELLE ARTI di FIRENZE  - FIRENZE</v>
      </c>
    </row>
    <row r="94" customFormat="false" ht="12.75" hidden="false" customHeight="false" outlineLevel="0" collapsed="false">
      <c r="A94" s="1" t="n">
        <v>93</v>
      </c>
      <c r="B94" s="14" t="s">
        <v>464</v>
      </c>
      <c r="C94" s="15"/>
      <c r="D94" s="16" t="s">
        <v>465</v>
      </c>
      <c r="E94" s="17" t="s">
        <v>466</v>
      </c>
      <c r="F94" s="18" t="n">
        <v>71100</v>
      </c>
      <c r="G94" s="16" t="s">
        <v>467</v>
      </c>
      <c r="H94" s="19" t="s">
        <v>468</v>
      </c>
      <c r="I94" s="0" t="str">
        <f aca="false">CONCATENATE(A94," - ",B94," - ",E94,IF(C94="","",CONCATENATE("Sede periferica di ",C94)))</f>
        <v>93 - ACCADEMIA DI BELLE ARTI di FOGGIA  - FOGGIA</v>
      </c>
    </row>
    <row r="95" customFormat="false" ht="12.75" hidden="false" customHeight="false" outlineLevel="0" collapsed="false">
      <c r="A95" s="1" t="n">
        <v>94</v>
      </c>
      <c r="B95" s="14" t="s">
        <v>469</v>
      </c>
      <c r="C95" s="15"/>
      <c r="D95" s="16" t="s">
        <v>470</v>
      </c>
      <c r="E95" s="17" t="s">
        <v>471</v>
      </c>
      <c r="F95" s="18" t="s">
        <v>472</v>
      </c>
      <c r="G95" s="16" t="s">
        <v>473</v>
      </c>
      <c r="H95" s="19" t="s">
        <v>474</v>
      </c>
      <c r="I95" s="0" t="str">
        <f aca="false">CONCATENATE(A95," - ",B95," - ",E95,IF(C95="","",CONCATENATE("Sede periferica di ",C95)))</f>
        <v>94 - ACCADEMIA DI BELLE ARTI di FROSINONE  - FROSINONE</v>
      </c>
    </row>
    <row r="96" customFormat="false" ht="25.5" hidden="false" customHeight="false" outlineLevel="0" collapsed="false">
      <c r="A96" s="1" t="n">
        <v>95</v>
      </c>
      <c r="B96" s="14" t="s">
        <v>475</v>
      </c>
      <c r="C96" s="15"/>
      <c r="D96" s="16" t="s">
        <v>476</v>
      </c>
      <c r="E96" s="17" t="s">
        <v>477</v>
      </c>
      <c r="F96" s="18" t="n">
        <v>16121</v>
      </c>
      <c r="G96" s="16" t="s">
        <v>478</v>
      </c>
      <c r="H96" s="19" t="s">
        <v>479</v>
      </c>
      <c r="I96" s="0" t="str">
        <f aca="false">CONCATENATE(A96," - ",B96," - ",E96,IF(C96="","",CONCATENATE("Sede periferica di ",C96)))</f>
        <v>95 - ACCADEMIA DI BELLE ARTI LEG.RIC. di GENOVA "Accademia Ligustica" - GENOVA</v>
      </c>
    </row>
    <row r="97" customFormat="false" ht="12.75" hidden="false" customHeight="false" outlineLevel="0" collapsed="false">
      <c r="A97" s="1" t="n">
        <v>96</v>
      </c>
      <c r="B97" s="14" t="s">
        <v>480</v>
      </c>
      <c r="C97" s="15"/>
      <c r="D97" s="16" t="s">
        <v>481</v>
      </c>
      <c r="E97" s="17" t="s">
        <v>482</v>
      </c>
      <c r="F97" s="18" t="s">
        <v>483</v>
      </c>
      <c r="G97" s="16" t="s">
        <v>484</v>
      </c>
      <c r="H97" s="19" t="s">
        <v>485</v>
      </c>
      <c r="I97" s="0" t="str">
        <f aca="false">CONCATENATE(A97," - ",B97," - ",E97,IF(C97="","",CONCATENATE("Sede periferica di ",C97)))</f>
        <v>96 - ACCADEMIA DI BELLE ARTI di L'AQUILA  - L'AQUILA</v>
      </c>
    </row>
    <row r="98" customFormat="false" ht="12.75" hidden="false" customHeight="false" outlineLevel="0" collapsed="false">
      <c r="A98" s="1" t="n">
        <v>97</v>
      </c>
      <c r="B98" s="14" t="s">
        <v>486</v>
      </c>
      <c r="C98" s="15"/>
      <c r="D98" s="16" t="s">
        <v>487</v>
      </c>
      <c r="E98" s="17" t="s">
        <v>488</v>
      </c>
      <c r="F98" s="18" t="s">
        <v>298</v>
      </c>
      <c r="G98" s="16" t="s">
        <v>489</v>
      </c>
      <c r="H98" s="19" t="s">
        <v>490</v>
      </c>
      <c r="I98" s="0" t="str">
        <f aca="false">CONCATENATE(A98," - ",B98," - ",E98,IF(C98="","",CONCATENATE("Sede periferica di ",C98)))</f>
        <v>97 - ACCADEMIA DI BELLE ARTI di LECCE  - LECCE</v>
      </c>
    </row>
    <row r="99" customFormat="false" ht="12.75" hidden="false" customHeight="false" outlineLevel="0" collapsed="false">
      <c r="A99" s="1" t="n">
        <v>98</v>
      </c>
      <c r="B99" s="14" t="s">
        <v>491</v>
      </c>
      <c r="C99" s="15"/>
      <c r="D99" s="16" t="s">
        <v>492</v>
      </c>
      <c r="E99" s="17" t="s">
        <v>493</v>
      </c>
      <c r="F99" s="18" t="s">
        <v>246</v>
      </c>
      <c r="G99" s="16" t="s">
        <v>494</v>
      </c>
      <c r="H99" s="19" t="s">
        <v>495</v>
      </c>
      <c r="I99" s="0" t="str">
        <f aca="false">CONCATENATE(A99," - ",B99," - ",E99,IF(C99="","",CONCATENATE("Sede periferica di ",C99)))</f>
        <v>98 - ACCADEMIA DI BELLE ARTI di MACERATA  - MACERATA</v>
      </c>
    </row>
    <row r="100" customFormat="false" ht="25.5" hidden="false" customHeight="false" outlineLevel="0" collapsed="false">
      <c r="A100" s="1" t="n">
        <v>99</v>
      </c>
      <c r="B100" s="14" t="s">
        <v>496</v>
      </c>
      <c r="C100" s="15"/>
      <c r="D100" s="16" t="s">
        <v>497</v>
      </c>
      <c r="E100" s="17" t="s">
        <v>498</v>
      </c>
      <c r="F100" s="18" t="s">
        <v>499</v>
      </c>
      <c r="G100" s="16" t="s">
        <v>500</v>
      </c>
      <c r="H100" s="19" t="s">
        <v>501</v>
      </c>
      <c r="I100" s="0" t="str">
        <f aca="false">CONCATENATE(A100," - ",B100," - ",E100,IF(C100="","",CONCATENATE("Sede periferica di ",C100)))</f>
        <v>99 - ACCADEMIA DI BELLE ARTI di MILANO "Brera" - MILANO</v>
      </c>
    </row>
    <row r="101" customFormat="false" ht="25.5" hidden="false" customHeight="false" outlineLevel="0" collapsed="false">
      <c r="A101" s="1" t="n">
        <v>100</v>
      </c>
      <c r="B101" s="14" t="s">
        <v>502</v>
      </c>
      <c r="C101" s="15"/>
      <c r="D101" s="16" t="s">
        <v>503</v>
      </c>
      <c r="E101" s="17" t="s">
        <v>498</v>
      </c>
      <c r="F101" s="18" t="n">
        <v>20154</v>
      </c>
      <c r="G101" s="16" t="s">
        <v>504</v>
      </c>
      <c r="H101" s="19" t="s">
        <v>505</v>
      </c>
      <c r="I101" s="0" t="str">
        <f aca="false">CONCATENATE(A101," - ",B101," - ",E101,IF(C101="","",CONCATENATE("Sede periferica di ",C101)))</f>
        <v>100 - ACCADEMIA DI BELLE ARTI LEG.RIC. di MILANO "ACME" - MILANO</v>
      </c>
    </row>
    <row r="102" customFormat="false" ht="38.25" hidden="false" customHeight="false" outlineLevel="0" collapsed="false">
      <c r="A102" s="1" t="n">
        <v>101</v>
      </c>
      <c r="B102" s="14" t="s">
        <v>506</v>
      </c>
      <c r="C102" s="15"/>
      <c r="D102" s="16" t="s">
        <v>507</v>
      </c>
      <c r="E102" s="17" t="s">
        <v>498</v>
      </c>
      <c r="F102" s="18" t="n">
        <v>20143</v>
      </c>
      <c r="G102" s="16" t="s">
        <v>508</v>
      </c>
      <c r="H102" s="19" t="s">
        <v>509</v>
      </c>
      <c r="I102" s="0" t="str">
        <f aca="false">CONCATENATE(A102," - ",B102," - ",E102,IF(C102="","",CONCATENATE("Sede periferica di ",C102)))</f>
        <v>101 - ACCADEMIA DI BELLE ARTI LEG.RIC. di MILANO "NABA" - nuova accademia di belle arti - MILANO</v>
      </c>
    </row>
    <row r="103" customFormat="false" ht="12.75" hidden="false" customHeight="false" outlineLevel="0" collapsed="false">
      <c r="A103" s="1" t="n">
        <v>102</v>
      </c>
      <c r="B103" s="14" t="s">
        <v>510</v>
      </c>
      <c r="C103" s="15"/>
      <c r="D103" s="16" t="s">
        <v>511</v>
      </c>
      <c r="E103" s="17" t="s">
        <v>512</v>
      </c>
      <c r="F103" s="18" t="s">
        <v>59</v>
      </c>
      <c r="G103" s="16" t="s">
        <v>513</v>
      </c>
      <c r="H103" s="19" t="s">
        <v>514</v>
      </c>
      <c r="I103" s="0" t="str">
        <f aca="false">CONCATENATE(A103," - ",B103," - ",E103,IF(C103="","",CONCATENATE("Sede periferica di ",C103)))</f>
        <v>102 - ACCADEMIA DI BELLE ARTI di NAPOLI  - NAPOLI</v>
      </c>
    </row>
    <row r="104" customFormat="false" ht="25.5" hidden="false" customHeight="false" outlineLevel="0" collapsed="false">
      <c r="A104" s="1" t="n">
        <v>103</v>
      </c>
      <c r="B104" s="14" t="s">
        <v>515</v>
      </c>
      <c r="C104" s="15"/>
      <c r="D104" s="16" t="s">
        <v>516</v>
      </c>
      <c r="E104" s="17" t="s">
        <v>517</v>
      </c>
      <c r="F104" s="18" t="n">
        <v>28100</v>
      </c>
      <c r="G104" s="16" t="s">
        <v>518</v>
      </c>
      <c r="H104" s="19" t="s">
        <v>519</v>
      </c>
      <c r="I104" s="0" t="str">
        <f aca="false">CONCATENATE(A104," - ",B104," - ",E104,IF(C104="","",CONCATENATE("Sede periferica di ",C104)))</f>
        <v>103 - ACCADEMIA DI BELLE ARTI LEG.RIC. di NOVARA "ACME" - NOVARA</v>
      </c>
    </row>
    <row r="105" customFormat="false" ht="12.75" hidden="false" customHeight="false" outlineLevel="0" collapsed="false">
      <c r="A105" s="1" t="n">
        <v>104</v>
      </c>
      <c r="B105" s="14" t="s">
        <v>520</v>
      </c>
      <c r="C105" s="15"/>
      <c r="D105" s="16" t="s">
        <v>521</v>
      </c>
      <c r="E105" s="17" t="s">
        <v>522</v>
      </c>
      <c r="F105" s="18" t="s">
        <v>523</v>
      </c>
      <c r="G105" s="16" t="s">
        <v>524</v>
      </c>
      <c r="H105" s="19" t="s">
        <v>525</v>
      </c>
      <c r="I105" s="0" t="str">
        <f aca="false">CONCATENATE(A105," - ",B105," - ",E105,IF(C105="","",CONCATENATE("Sede periferica di ",C105)))</f>
        <v>104 - ACCADEMIA DI BELLE ARTI di PALERMO  - PALERMO</v>
      </c>
    </row>
    <row r="106" customFormat="false" ht="25.5" hidden="false" customHeight="false" outlineLevel="0" collapsed="false">
      <c r="A106" s="1" t="n">
        <v>105</v>
      </c>
      <c r="B106" s="14" t="s">
        <v>526</v>
      </c>
      <c r="C106" s="15"/>
      <c r="D106" s="16" t="s">
        <v>527</v>
      </c>
      <c r="E106" s="17" t="s">
        <v>522</v>
      </c>
      <c r="F106" s="18" t="n">
        <v>90145</v>
      </c>
      <c r="G106" s="16" t="s">
        <v>528</v>
      </c>
      <c r="I106" s="0" t="str">
        <f aca="false">CONCATENATE(A106," - ",B106," - ",E106,IF(C106="","",CONCATENATE("Sede periferica di ",C106)))</f>
        <v>105 - ACCADEMIA DI BELLE ARTI LEG.RIC. di PALERMO "Picasso" - PALERMO</v>
      </c>
    </row>
    <row r="107" customFormat="false" ht="25.5" hidden="false" customHeight="false" outlineLevel="0" collapsed="false">
      <c r="A107" s="1" t="n">
        <v>106</v>
      </c>
      <c r="B107" s="14" t="s">
        <v>529</v>
      </c>
      <c r="C107" s="15"/>
      <c r="D107" s="16" t="s">
        <v>530</v>
      </c>
      <c r="E107" s="17" t="s">
        <v>531</v>
      </c>
      <c r="F107" s="18" t="s">
        <v>367</v>
      </c>
      <c r="G107" s="16" t="s">
        <v>532</v>
      </c>
      <c r="H107" s="19" t="s">
        <v>533</v>
      </c>
      <c r="I107" s="0" t="str">
        <f aca="false">CONCATENATE(A107," - ",B107," - ",E107,IF(C107="","",CONCATENATE("Sede periferica di ",C107)))</f>
        <v>106 - ACCADEMIA DI BELLE ARTI LEG.RIC. di PERUGIA "Pietro Vannucci" - PERUGIA</v>
      </c>
    </row>
    <row r="108" customFormat="false" ht="25.5" hidden="false" customHeight="false" outlineLevel="0" collapsed="false">
      <c r="A108" s="1" t="n">
        <v>107</v>
      </c>
      <c r="B108" s="14" t="s">
        <v>534</v>
      </c>
      <c r="C108" s="15"/>
      <c r="D108" s="16" t="s">
        <v>535</v>
      </c>
      <c r="E108" s="17" t="s">
        <v>536</v>
      </c>
      <c r="F108" s="18" t="n">
        <v>97100</v>
      </c>
      <c r="G108" s="16" t="s">
        <v>537</v>
      </c>
      <c r="I108" s="0" t="str">
        <f aca="false">CONCATENATE(A108," - ",B108," - ",E108,IF(C108="","",CONCATENATE("Sede periferica di ",C108)))</f>
        <v>107 - ACCADEMIA DI BELLE ARTI LEG.RIC. di RAGUSA "Mediterranea" - RAGUSA</v>
      </c>
    </row>
    <row r="109" customFormat="false" ht="25.5" hidden="false" customHeight="false" outlineLevel="0" collapsed="false">
      <c r="A109" s="1" t="n">
        <v>108</v>
      </c>
      <c r="B109" s="14" t="s">
        <v>538</v>
      </c>
      <c r="C109" s="15"/>
      <c r="D109" s="16" t="s">
        <v>539</v>
      </c>
      <c r="E109" s="17" t="s">
        <v>540</v>
      </c>
      <c r="F109" s="18" t="s">
        <v>541</v>
      </c>
      <c r="G109" s="16" t="s">
        <v>542</v>
      </c>
      <c r="H109" s="19" t="s">
        <v>543</v>
      </c>
      <c r="I109" s="0" t="str">
        <f aca="false">CONCATENATE(A109," - ",B109," - ",E109,IF(C109="","",CONCATENATE("Sede periferica di ",C109)))</f>
        <v>108 - ACCADEMIA DI BELLE ARTI LEG.RIC. di RAVENNA  - RAVENNA</v>
      </c>
    </row>
    <row r="110" customFormat="false" ht="25.5" hidden="false" customHeight="false" outlineLevel="0" collapsed="false">
      <c r="A110" s="1" t="n">
        <v>109</v>
      </c>
      <c r="B110" s="14" t="s">
        <v>544</v>
      </c>
      <c r="C110" s="15"/>
      <c r="D110" s="16" t="s">
        <v>545</v>
      </c>
      <c r="E110" s="17" t="s">
        <v>546</v>
      </c>
      <c r="F110" s="18" t="s">
        <v>547</v>
      </c>
      <c r="G110" s="16" t="s">
        <v>548</v>
      </c>
      <c r="H110" s="19" t="s">
        <v>549</v>
      </c>
      <c r="I110" s="0" t="str">
        <f aca="false">CONCATENATE(A110," - ",B110," - ",E110,IF(C110="","",CONCATENATE("Sede periferica di ",C110)))</f>
        <v>109 - ACCADEMIA DI BELLE ARTI di REGGIO CALABRIA  - REGGIO CALABRIA</v>
      </c>
    </row>
    <row r="111" customFormat="false" ht="12.75" hidden="false" customHeight="false" outlineLevel="0" collapsed="false">
      <c r="A111" s="1" t="n">
        <v>110</v>
      </c>
      <c r="B111" s="14" t="s">
        <v>550</v>
      </c>
      <c r="C111" s="15"/>
      <c r="D111" s="16" t="s">
        <v>551</v>
      </c>
      <c r="E111" s="17" t="s">
        <v>552</v>
      </c>
      <c r="F111" s="18" t="s">
        <v>553</v>
      </c>
      <c r="G111" s="16" t="s">
        <v>554</v>
      </c>
      <c r="H111" s="19" t="s">
        <v>555</v>
      </c>
      <c r="I111" s="0" t="str">
        <f aca="false">CONCATENATE(A111," - ",B111," - ",E111,IF(C111="","",CONCATENATE("Sede periferica di ",C111)))</f>
        <v>110 - ACCADEMIA DI BELLE ARTI di ROMA  - ROMA</v>
      </c>
    </row>
    <row r="112" customFormat="false" ht="25.5" hidden="false" customHeight="false" outlineLevel="0" collapsed="false">
      <c r="A112" s="1" t="n">
        <v>111</v>
      </c>
      <c r="B112" s="14" t="s">
        <v>556</v>
      </c>
      <c r="C112" s="15"/>
      <c r="D112" s="16" t="s">
        <v>557</v>
      </c>
      <c r="E112" s="17" t="s">
        <v>552</v>
      </c>
      <c r="F112" s="18" t="s">
        <v>558</v>
      </c>
      <c r="G112" s="16" t="s">
        <v>559</v>
      </c>
      <c r="H112" s="19" t="s">
        <v>560</v>
      </c>
      <c r="I112" s="0" t="str">
        <f aca="false">CONCATENATE(A112," - ",B112," - ",E112,IF(C112="","",CONCATENATE("Sede periferica di ",C112)))</f>
        <v>111 - ACCADEMIA DI BELLE ARTI LEG.RIC. di ROMA "Rome University of Fine Arts" - ROMA</v>
      </c>
    </row>
    <row r="113" customFormat="false" ht="25.5" hidden="false" customHeight="false" outlineLevel="0" collapsed="false">
      <c r="A113" s="1" t="n">
        <v>112</v>
      </c>
      <c r="B113" s="14" t="s">
        <v>561</v>
      </c>
      <c r="C113" s="15"/>
      <c r="D113" s="16" t="s">
        <v>562</v>
      </c>
      <c r="E113" s="17" t="s">
        <v>552</v>
      </c>
      <c r="F113" s="18" t="s">
        <v>132</v>
      </c>
      <c r="G113" s="16" t="s">
        <v>563</v>
      </c>
      <c r="H113" s="19" t="s">
        <v>564</v>
      </c>
      <c r="I113" s="0" t="str">
        <f aca="false">CONCATENATE(A113," - ",B113," - ",E113,IF(C113="","",CONCATENATE("Sede periferica di ",C113)))</f>
        <v>112 - ACCADEMIA NAZIONALE DI ARTE DRAMMATICA di ROMA "Silvio d'Amico" - ROMA</v>
      </c>
    </row>
    <row r="114" customFormat="false" ht="12.75" hidden="false" customHeight="false" outlineLevel="0" collapsed="false">
      <c r="A114" s="1" t="n">
        <v>113</v>
      </c>
      <c r="B114" s="14" t="s">
        <v>565</v>
      </c>
      <c r="C114" s="15"/>
      <c r="D114" s="16" t="s">
        <v>566</v>
      </c>
      <c r="E114" s="17" t="s">
        <v>552</v>
      </c>
      <c r="F114" s="18" t="s">
        <v>165</v>
      </c>
      <c r="G114" s="16" t="s">
        <v>567</v>
      </c>
      <c r="H114" s="19" t="s">
        <v>568</v>
      </c>
      <c r="I114" s="0" t="str">
        <f aca="false">CONCATENATE(A114," - ",B114," - ",E114,IF(C114="","",CONCATENATE("Sede periferica di ",C114)))</f>
        <v>113 - ACCADEMIA NAZIONALE DI DANZA di ROMA  - ROMA</v>
      </c>
    </row>
    <row r="115" customFormat="false" ht="38.25" hidden="false" customHeight="false" outlineLevel="0" collapsed="false">
      <c r="A115" s="1" t="n">
        <v>114</v>
      </c>
      <c r="B115" s="14" t="s">
        <v>569</v>
      </c>
      <c r="C115" s="15"/>
      <c r="D115" s="16" t="s">
        <v>570</v>
      </c>
      <c r="E115" s="17" t="s">
        <v>571</v>
      </c>
      <c r="F115" s="18" t="s">
        <v>572</v>
      </c>
      <c r="G115" s="16" t="s">
        <v>573</v>
      </c>
      <c r="H115" s="19" t="s">
        <v>574</v>
      </c>
      <c r="I115" s="0" t="str">
        <f aca="false">CONCATENATE(A115," - ",B115," - ",E115,IF(C115="","",CONCATENATE("Sede periferica di ",C115)))</f>
        <v>114 - ACCADEMIA DI BELLE ARTI LEG.RIC. di S.AGATA LI BATTIATI (CT) "Abadir" accademia di belle arti e restauro - S.AGATA LI BATTIATI (CT)</v>
      </c>
    </row>
    <row r="116" customFormat="false" ht="25.5" hidden="false" customHeight="false" outlineLevel="0" collapsed="false">
      <c r="A116" s="1" t="n">
        <v>115</v>
      </c>
      <c r="B116" s="14" t="s">
        <v>575</v>
      </c>
      <c r="C116" s="15"/>
      <c r="D116" s="16" t="s">
        <v>576</v>
      </c>
      <c r="E116" s="17" t="s">
        <v>577</v>
      </c>
      <c r="F116" s="18" t="s">
        <v>578</v>
      </c>
      <c r="G116" s="16" t="s">
        <v>579</v>
      </c>
      <c r="H116" s="19" t="s">
        <v>580</v>
      </c>
      <c r="I116" s="0" t="str">
        <f aca="false">CONCATENATE(A116," - ",B116," - ",E116,IF(C116="","",CONCATENATE("Sede periferica di ",C116)))</f>
        <v>115 - ACCADEMIA DI BELLE ARTI LEG.RIC. di S.MARTINO DELLE SCALE (PA) "Abadir" - S.MARTINO DELLE SCALE (PA)</v>
      </c>
    </row>
    <row r="117" customFormat="false" ht="25.5" hidden="false" customHeight="false" outlineLevel="0" collapsed="false">
      <c r="A117" s="1" t="n">
        <v>116</v>
      </c>
      <c r="B117" s="14" t="s">
        <v>581</v>
      </c>
      <c r="C117" s="15"/>
      <c r="D117" s="16" t="s">
        <v>582</v>
      </c>
      <c r="E117" s="17" t="s">
        <v>583</v>
      </c>
      <c r="F117" s="18" t="s">
        <v>584</v>
      </c>
      <c r="G117" s="16" t="s">
        <v>585</v>
      </c>
      <c r="H117" s="19" t="s">
        <v>586</v>
      </c>
      <c r="I117" s="0" t="str">
        <f aca="false">CONCATENATE(A117," - ",B117," - ",E117,IF(C117="","",CONCATENATE("Sede periferica di ",C117)))</f>
        <v>116 - ACCADEMIA DI BELLE ARTI LEG.RIC. di SANREMO (IM) "Istituto I. Duncan" - SANREMO (IM)</v>
      </c>
    </row>
    <row r="118" customFormat="false" ht="12.75" hidden="false" customHeight="false" outlineLevel="0" collapsed="false">
      <c r="A118" s="1" t="n">
        <v>117</v>
      </c>
      <c r="B118" s="14" t="s">
        <v>587</v>
      </c>
      <c r="C118" s="15"/>
      <c r="D118" s="16" t="s">
        <v>588</v>
      </c>
      <c r="E118" s="17" t="s">
        <v>589</v>
      </c>
      <c r="F118" s="18" t="s">
        <v>309</v>
      </c>
      <c r="G118" s="16" t="s">
        <v>590</v>
      </c>
      <c r="H118" s="19" t="s">
        <v>591</v>
      </c>
      <c r="I118" s="0" t="str">
        <f aca="false">CONCATENATE(A118," - ",B118," - ",E118,IF(C118="","",CONCATENATE("Sede periferica di ",C118)))</f>
        <v>117 - ACCADEMIA DI BELLE ARTI di SASSARI  - SASSARI</v>
      </c>
    </row>
    <row r="119" customFormat="false" ht="25.5" hidden="false" customHeight="false" outlineLevel="0" collapsed="false">
      <c r="A119" s="1" t="n">
        <v>118</v>
      </c>
      <c r="B119" s="14" t="s">
        <v>592</v>
      </c>
      <c r="C119" s="15"/>
      <c r="D119" s="16" t="s">
        <v>593</v>
      </c>
      <c r="E119" s="17" t="s">
        <v>594</v>
      </c>
      <c r="F119" s="18" t="s">
        <v>595</v>
      </c>
      <c r="G119" s="16" t="s">
        <v>596</v>
      </c>
      <c r="H119" s="19" t="s">
        <v>597</v>
      </c>
      <c r="I119" s="0" t="str">
        <f aca="false">CONCATENATE(A119," - ",B119," - ",E119,IF(C119="","",CONCATENATE("Sede periferica di ",C119)))</f>
        <v>118 - ACCADEMIA DI BELLE ARTI LEG.RIC. di SIRACUSA "Rosario Gagliardi" - SIRACUSA</v>
      </c>
    </row>
    <row r="120" customFormat="false" ht="25.5" hidden="false" customHeight="false" outlineLevel="0" collapsed="false">
      <c r="A120" s="1" t="n">
        <v>119</v>
      </c>
      <c r="B120" s="14" t="s">
        <v>598</v>
      </c>
      <c r="C120" s="15"/>
      <c r="D120" s="16" t="s">
        <v>599</v>
      </c>
      <c r="E120" s="17" t="s">
        <v>600</v>
      </c>
      <c r="F120" s="18" t="s">
        <v>601</v>
      </c>
      <c r="G120" s="16" t="s">
        <v>602</v>
      </c>
      <c r="H120" s="19" t="s">
        <v>603</v>
      </c>
      <c r="I120" s="0" t="str">
        <f aca="false">CONCATENATE(A120," - ",B120," - ",E120,IF(C120="","",CONCATENATE("Sede periferica di ",C120)))</f>
        <v>119 - ACCADEMIA DI BELLE ARTI LEG.RIC. di STEFANACONI - VIBO VALENTIA "Fidia" - STEFANACONI - VIBO VALENTIA</v>
      </c>
    </row>
    <row r="121" customFormat="false" ht="25.5" hidden="false" customHeight="false" outlineLevel="0" collapsed="false">
      <c r="A121" s="1" t="n">
        <v>120</v>
      </c>
      <c r="B121" s="14" t="s">
        <v>604</v>
      </c>
      <c r="C121" s="15"/>
      <c r="D121" s="16" t="s">
        <v>605</v>
      </c>
      <c r="E121" s="17" t="s">
        <v>606</v>
      </c>
      <c r="F121" s="18" t="s">
        <v>607</v>
      </c>
      <c r="G121" s="16" t="s">
        <v>608</v>
      </c>
      <c r="H121" s="19" t="s">
        <v>609</v>
      </c>
      <c r="I121" s="0" t="str">
        <f aca="false">CONCATENATE(A121," - ",B121," - ",E121,IF(C121="","",CONCATENATE("Sede periferica di ",C121)))</f>
        <v>120 - ACCADEMIA DI BELLE ARTI di TORINO "Albertina" - TORINO</v>
      </c>
    </row>
    <row r="122" customFormat="false" ht="25.5" hidden="false" customHeight="false" outlineLevel="0" collapsed="false">
      <c r="A122" s="1" t="n">
        <v>121</v>
      </c>
      <c r="B122" s="14" t="s">
        <v>610</v>
      </c>
      <c r="C122" s="15"/>
      <c r="D122" s="16" t="s">
        <v>611</v>
      </c>
      <c r="E122" s="17" t="s">
        <v>612</v>
      </c>
      <c r="F122" s="18" t="s">
        <v>613</v>
      </c>
      <c r="G122" s="16" t="s">
        <v>614</v>
      </c>
      <c r="H122" s="19" t="s">
        <v>615</v>
      </c>
      <c r="I122" s="0" t="str">
        <f aca="false">CONCATENATE(A122," - ",B122," - ",E122,IF(C122="","",CONCATENATE("Sede periferica di ",C122)))</f>
        <v>121 - ACCADEMIA DI BELLE ARTI LEG.RIC. di TRAPANI "Kandinskij" - TRAPANI</v>
      </c>
    </row>
    <row r="123" customFormat="false" ht="12.75" hidden="false" customHeight="false" outlineLevel="0" collapsed="false">
      <c r="A123" s="1" t="n">
        <v>122</v>
      </c>
      <c r="B123" s="14" t="s">
        <v>616</v>
      </c>
      <c r="C123" s="15"/>
      <c r="D123" s="16" t="s">
        <v>617</v>
      </c>
      <c r="E123" s="17" t="s">
        <v>618</v>
      </c>
      <c r="F123" s="18" t="s">
        <v>251</v>
      </c>
      <c r="G123" s="16" t="s">
        <v>619</v>
      </c>
      <c r="H123" s="19" t="s">
        <v>620</v>
      </c>
      <c r="I123" s="0" t="str">
        <f aca="false">CONCATENATE(A123," - ",B123," - ",E123,IF(C123="","",CONCATENATE("Sede periferica di ",C123)))</f>
        <v>122 - ACCADEMIA DI BELLE ARTI di URBINO (PS)  - URBINO (PS)</v>
      </c>
    </row>
    <row r="124" customFormat="false" ht="12.75" hidden="false" customHeight="false" outlineLevel="0" collapsed="false">
      <c r="A124" s="1" t="n">
        <v>123</v>
      </c>
      <c r="B124" s="14" t="s">
        <v>621</v>
      </c>
      <c r="C124" s="15"/>
      <c r="D124" s="16" t="s">
        <v>622</v>
      </c>
      <c r="E124" s="17" t="s">
        <v>623</v>
      </c>
      <c r="F124" s="18" t="s">
        <v>387</v>
      </c>
      <c r="G124" s="16" t="s">
        <v>624</v>
      </c>
      <c r="H124" s="19" t="s">
        <v>625</v>
      </c>
      <c r="I124" s="0" t="str">
        <f aca="false">CONCATENATE(A124," - ",B124," - ",E124,IF(C124="","",CONCATENATE("Sede periferica di ",C124)))</f>
        <v>123 - ACCADEMIA DI BELLE ARTI di VENEZIA  - VENEZIA</v>
      </c>
    </row>
    <row r="125" customFormat="false" ht="25.5" hidden="false" customHeight="false" outlineLevel="0" collapsed="false">
      <c r="A125" s="1" t="n">
        <v>124</v>
      </c>
      <c r="B125" s="14" t="s">
        <v>626</v>
      </c>
      <c r="C125" s="15"/>
      <c r="D125" s="16" t="s">
        <v>627</v>
      </c>
      <c r="E125" s="17" t="s">
        <v>628</v>
      </c>
      <c r="F125" s="18" t="s">
        <v>629</v>
      </c>
      <c r="G125" s="16" t="s">
        <v>630</v>
      </c>
      <c r="H125" s="19" t="s">
        <v>631</v>
      </c>
      <c r="I125" s="0" t="str">
        <f aca="false">CONCATENATE(A125," - ",B125," - ",E125,IF(C125="","",CONCATENATE("Sede periferica di ",C125)))</f>
        <v>124 - ACCADEMIA DI BELLE ARTI LEG.RIC. di VERONA "Cignaroli" - VERONA</v>
      </c>
    </row>
    <row r="126" customFormat="false" ht="25.5" hidden="false" customHeight="false" outlineLevel="0" collapsed="false">
      <c r="A126" s="1" t="n">
        <v>125</v>
      </c>
      <c r="B126" s="14" t="s">
        <v>632</v>
      </c>
      <c r="C126" s="15"/>
      <c r="D126" s="16" t="s">
        <v>633</v>
      </c>
      <c r="E126" s="17" t="s">
        <v>634</v>
      </c>
      <c r="F126" s="18" t="s">
        <v>145</v>
      </c>
      <c r="G126" s="16" t="s">
        <v>635</v>
      </c>
      <c r="H126" s="19" t="s">
        <v>636</v>
      </c>
      <c r="I126" s="0" t="str">
        <f aca="false">CONCATENATE(A126," - ",B126," - ",E126,IF(C126="","",CONCATENATE("Sede periferica di ",C126)))</f>
        <v>125 - ACCADEMIA DI BELLE ARTI LEG.RIC. di VITERBO "Lorenzo da Viterbo" - VITERBO</v>
      </c>
    </row>
    <row r="127" customFormat="false" ht="25.5" hidden="false" customHeight="false" outlineLevel="0" collapsed="false">
      <c r="A127" s="1" t="n">
        <v>126</v>
      </c>
      <c r="B127" s="14" t="s">
        <v>638</v>
      </c>
      <c r="C127" s="15"/>
      <c r="D127" s="16" t="s">
        <v>639</v>
      </c>
      <c r="E127" s="17" t="s">
        <v>640</v>
      </c>
      <c r="F127" s="18" t="n">
        <v>45011</v>
      </c>
      <c r="G127" s="16" t="s">
        <v>641</v>
      </c>
      <c r="H127" s="19" t="s">
        <v>642</v>
      </c>
      <c r="I127" s="0" t="str">
        <f aca="false">CONCATENATE(A127," - ",B127," - ",E127,IF(C127="","",CONCATENATE("Sede periferica di ",C127)))</f>
        <v>126 - CONSERVATORIO di ADRIA (RO) "Antonio Buzzolla" - ADRIA (RO)</v>
      </c>
    </row>
    <row r="128" customFormat="false" ht="25.5" hidden="false" customHeight="false" outlineLevel="0" collapsed="false">
      <c r="A128" s="1" t="n">
        <v>127</v>
      </c>
      <c r="B128" s="14" t="s">
        <v>643</v>
      </c>
      <c r="C128" s="15"/>
      <c r="D128" s="16" t="s">
        <v>644</v>
      </c>
      <c r="E128" s="17" t="s">
        <v>645</v>
      </c>
      <c r="F128" s="18" t="n">
        <v>15100</v>
      </c>
      <c r="G128" s="16" t="s">
        <v>646</v>
      </c>
      <c r="H128" s="19" t="s">
        <v>647</v>
      </c>
      <c r="I128" s="0" t="str">
        <f aca="false">CONCATENATE(A128," - ",B128," - ",E128,IF(C128="","",CONCATENATE("Sede periferica di ",C128)))</f>
        <v>127 - CONSERVATORIO di ALESSANDRIA "Antonio Vivaldi" - ALESSANDRIA</v>
      </c>
    </row>
    <row r="129" customFormat="false" ht="25.5" hidden="false" customHeight="false" outlineLevel="0" collapsed="false">
      <c r="A129" s="1" t="n">
        <v>128</v>
      </c>
      <c r="B129" s="14" t="s">
        <v>648</v>
      </c>
      <c r="C129" s="15"/>
      <c r="D129" s="16" t="s">
        <v>649</v>
      </c>
      <c r="E129" s="17" t="s">
        <v>650</v>
      </c>
      <c r="F129" s="18" t="s">
        <v>236</v>
      </c>
      <c r="G129" s="16" t="s">
        <v>651</v>
      </c>
      <c r="H129" s="19" t="s">
        <v>652</v>
      </c>
      <c r="I129" s="0" t="str">
        <f aca="false">CONCATENATE(A129," - ",B129," - ",E129,IF(C129="","",CONCATENATE("Sede periferica di ",C129)))</f>
        <v>128 - ISTITUTO MUSICALE PAREGGIATO di ANCONA "G.B. Pergolesi" - ANCONA</v>
      </c>
    </row>
    <row r="130" customFormat="false" ht="25.5" hidden="false" customHeight="false" outlineLevel="0" collapsed="false">
      <c r="A130" s="1" t="n">
        <v>129</v>
      </c>
      <c r="B130" s="14" t="s">
        <v>653</v>
      </c>
      <c r="C130" s="15"/>
      <c r="D130" s="16" t="s">
        <v>654</v>
      </c>
      <c r="E130" s="17" t="s">
        <v>655</v>
      </c>
      <c r="F130" s="18" t="s">
        <v>377</v>
      </c>
      <c r="G130" s="16" t="s">
        <v>656</v>
      </c>
      <c r="H130" s="19" t="s">
        <v>657</v>
      </c>
      <c r="I130" s="0" t="str">
        <f aca="false">CONCATENATE(A130," - ",B130," - ",E130,IF(C130="","",CONCATENATE("Sede periferica di ",C130)))</f>
        <v>129 - ISTITUTO MUSICALE PAREGGIATO di AOSTA della Valle d'Aosta - AOSTA</v>
      </c>
    </row>
    <row r="131" customFormat="false" ht="25.5" hidden="false" customHeight="false" outlineLevel="0" collapsed="false">
      <c r="A131" s="1" t="n">
        <v>130</v>
      </c>
      <c r="B131" s="14" t="s">
        <v>658</v>
      </c>
      <c r="C131" s="15"/>
      <c r="D131" s="16" t="s">
        <v>659</v>
      </c>
      <c r="E131" s="17" t="s">
        <v>660</v>
      </c>
      <c r="F131" s="18" t="s">
        <v>661</v>
      </c>
      <c r="G131" s="16" t="s">
        <v>662</v>
      </c>
      <c r="H131" s="19" t="s">
        <v>663</v>
      </c>
      <c r="I131" s="0" t="str">
        <f aca="false">CONCATENATE(A131," - ",B131," - ",E131,IF(C131="","",CONCATENATE("Sede periferica di ",C131)))</f>
        <v>130 - CONSERVATORIO di AVELLINO "Domenico Cimarosa" - AVELLINO</v>
      </c>
    </row>
    <row r="132" customFormat="false" ht="12.75" hidden="false" customHeight="false" outlineLevel="0" collapsed="false">
      <c r="A132" s="1" t="n">
        <v>131</v>
      </c>
      <c r="B132" s="14" t="s">
        <v>664</v>
      </c>
      <c r="C132" s="15"/>
      <c r="D132" s="16" t="s">
        <v>665</v>
      </c>
      <c r="E132" s="17" t="s">
        <v>408</v>
      </c>
      <c r="F132" s="18" t="s">
        <v>666</v>
      </c>
      <c r="G132" s="16" t="s">
        <v>667</v>
      </c>
      <c r="H132" s="19" t="s">
        <v>668</v>
      </c>
      <c r="I132" s="0" t="str">
        <f aca="false">CONCATENATE(A132," - ",B132," - ",E132,IF(C132="","",CONCATENATE("Sede periferica di ",C132)))</f>
        <v>131 - CONSERVATORIO di BARI "Niccolò Piccinni" - BARI</v>
      </c>
    </row>
    <row r="133" customFormat="false" ht="25.5" hidden="false" customHeight="false" outlineLevel="0" collapsed="false">
      <c r="A133" s="1" t="n">
        <v>132</v>
      </c>
      <c r="B133" s="14" t="s">
        <v>669</v>
      </c>
      <c r="C133" s="15"/>
      <c r="D133" s="16" t="s">
        <v>670</v>
      </c>
      <c r="E133" s="17" t="s">
        <v>671</v>
      </c>
      <c r="F133" s="18" t="s">
        <v>64</v>
      </c>
      <c r="G133" s="16" t="s">
        <v>672</v>
      </c>
      <c r="H133" s="19" t="s">
        <v>673</v>
      </c>
      <c r="I133" s="0" t="str">
        <f aca="false">CONCATENATE(A133," - ",B133," - ",E133,IF(C133="","",CONCATENATE("Sede periferica di ",C133)))</f>
        <v>132 - CONSERVATORIO di BENEVENTO "Nicola Sala" - BENEVENTO</v>
      </c>
    </row>
    <row r="134" customFormat="false" ht="25.5" hidden="false" customHeight="false" outlineLevel="0" collapsed="false">
      <c r="A134" s="1" t="n">
        <v>133</v>
      </c>
      <c r="B134" s="14" t="s">
        <v>674</v>
      </c>
      <c r="C134" s="15"/>
      <c r="D134" s="16" t="s">
        <v>675</v>
      </c>
      <c r="E134" s="17" t="s">
        <v>413</v>
      </c>
      <c r="F134" s="18" t="s">
        <v>676</v>
      </c>
      <c r="G134" s="16" t="s">
        <v>677</v>
      </c>
      <c r="H134" s="19" t="s">
        <v>678</v>
      </c>
      <c r="I134" s="0" t="str">
        <f aca="false">CONCATENATE(A134," - ",B134," - ",E134,IF(C134="","",CONCATENATE("Sede periferica di ",C134)))</f>
        <v>133 - ISTITUTO MUSICALE PAREGGIATO di BERGAMO "Gaetano Donizetti" - BERGAMO</v>
      </c>
    </row>
    <row r="135" customFormat="false" ht="25.5" hidden="false" customHeight="false" outlineLevel="0" collapsed="false">
      <c r="A135" s="1" t="n">
        <v>134</v>
      </c>
      <c r="B135" s="14" t="s">
        <v>679</v>
      </c>
      <c r="C135" s="15"/>
      <c r="D135" s="16" t="s">
        <v>680</v>
      </c>
      <c r="E135" s="17" t="s">
        <v>418</v>
      </c>
      <c r="F135" s="18" t="s">
        <v>87</v>
      </c>
      <c r="G135" s="16" t="s">
        <v>681</v>
      </c>
      <c r="H135" s="19" t="s">
        <v>682</v>
      </c>
      <c r="I135" s="0" t="str">
        <f aca="false">CONCATENATE(A135," - ",B135," - ",E135,IF(C135="","",CONCATENATE("Sede periferica di ",C135)))</f>
        <v>134 - CONSERVATORIO di BOLOGNA "Giovan B. Martini" - BOLOGNA</v>
      </c>
    </row>
    <row r="136" customFormat="false" ht="25.5" hidden="false" customHeight="false" outlineLevel="0" collapsed="false">
      <c r="A136" s="1" t="n">
        <v>135</v>
      </c>
      <c r="B136" s="14" t="s">
        <v>683</v>
      </c>
      <c r="C136" s="15"/>
      <c r="D136" s="16" t="s">
        <v>684</v>
      </c>
      <c r="E136" s="17" t="s">
        <v>685</v>
      </c>
      <c r="F136" s="18" t="s">
        <v>356</v>
      </c>
      <c r="G136" s="16" t="s">
        <v>686</v>
      </c>
      <c r="H136" s="19" t="s">
        <v>687</v>
      </c>
      <c r="I136" s="0" t="str">
        <f aca="false">CONCATENATE(A136," - ",B136," - ",E136,IF(C136="","",CONCATENATE("Sede periferica di ",C136)))</f>
        <v>135 - CONSERVATORIO di BOLZANO "Claudio Monteverdi" - BOLZANO</v>
      </c>
    </row>
    <row r="137" customFormat="false" ht="25.5" hidden="false" customHeight="false" outlineLevel="0" collapsed="false">
      <c r="A137" s="1" t="n">
        <v>136</v>
      </c>
      <c r="B137" s="14" t="s">
        <v>688</v>
      </c>
      <c r="C137" s="15"/>
      <c r="D137" s="16" t="s">
        <v>689</v>
      </c>
      <c r="E137" s="17" t="s">
        <v>423</v>
      </c>
      <c r="F137" s="18" t="s">
        <v>690</v>
      </c>
      <c r="G137" s="16" t="s">
        <v>691</v>
      </c>
      <c r="H137" s="19" t="s">
        <v>692</v>
      </c>
      <c r="I137" s="0" t="str">
        <f aca="false">CONCATENATE(A137," - ",B137," - ",E137,IF(C137="","",CONCATENATE("Sede periferica di ",C137)))</f>
        <v>136 - CONSERVATORIO di BRESCIA "Luca Marenzio" - BRESCIA</v>
      </c>
    </row>
    <row r="138" customFormat="false" ht="25.5" hidden="false" customHeight="false" outlineLevel="0" collapsed="false">
      <c r="A138" s="1" t="n">
        <v>137</v>
      </c>
      <c r="B138" s="14" t="s">
        <v>693</v>
      </c>
      <c r="C138" s="15"/>
      <c r="D138" s="16" t="s">
        <v>694</v>
      </c>
      <c r="E138" s="17" t="s">
        <v>695</v>
      </c>
      <c r="F138" s="18" t="s">
        <v>696</v>
      </c>
      <c r="G138" s="16" t="s">
        <v>697</v>
      </c>
      <c r="H138" s="19" t="s">
        <v>698</v>
      </c>
      <c r="I138" s="0" t="str">
        <f aca="false">CONCATENATE(A138," - ",B138," - ",E138,IF(C138="","",CONCATENATE("Sede periferica di ",C138)))</f>
        <v>137 - CONSERVATORIO di CAGLIARI "Pierluigi da Palestrina" - CAGLIARI</v>
      </c>
    </row>
    <row r="139" customFormat="false" ht="25.5" hidden="false" customHeight="false" outlineLevel="0" collapsed="false">
      <c r="A139" s="1" t="n">
        <v>138</v>
      </c>
      <c r="B139" s="14" t="s">
        <v>699</v>
      </c>
      <c r="C139" s="15"/>
      <c r="D139" s="16" t="s">
        <v>700</v>
      </c>
      <c r="E139" s="17" t="s">
        <v>701</v>
      </c>
      <c r="F139" s="18" t="s">
        <v>702</v>
      </c>
      <c r="G139" s="16" t="s">
        <v>703</v>
      </c>
      <c r="H139" s="19" t="s">
        <v>704</v>
      </c>
      <c r="I139" s="0" t="str">
        <f aca="false">CONCATENATE(A139," - ",B139," - ",E139,IF(C139="","",CONCATENATE("Sede periferica di ",C139)))</f>
        <v>138 - ISTITUTO MUSICALE PAREGGIATO di CALTANISSETTA "Vincenzo Bellini" - CALTANISSETTA</v>
      </c>
    </row>
    <row r="140" customFormat="false" ht="25.5" hidden="false" customHeight="false" outlineLevel="0" collapsed="false">
      <c r="A140" s="1" t="n">
        <v>139</v>
      </c>
      <c r="B140" s="14" t="s">
        <v>705</v>
      </c>
      <c r="C140" s="15"/>
      <c r="D140" s="16" t="s">
        <v>706</v>
      </c>
      <c r="E140" s="17" t="s">
        <v>707</v>
      </c>
      <c r="F140" s="18" t="s">
        <v>257</v>
      </c>
      <c r="G140" s="16" t="s">
        <v>708</v>
      </c>
      <c r="H140" s="19" t="s">
        <v>709</v>
      </c>
      <c r="I140" s="0" t="str">
        <f aca="false">CONCATENATE(A140," - ",B140," - ",E140,IF(C140="","",CONCATENATE("Sede periferica di ",C140)))</f>
        <v>139 - CONSERVATORIO di CAMPOBASSO "Lorenzo Perosi" - CAMPOBASSO</v>
      </c>
    </row>
    <row r="141" customFormat="false" ht="38.25" hidden="false" customHeight="false" outlineLevel="0" collapsed="false">
      <c r="A141" s="1" t="n">
        <v>140</v>
      </c>
      <c r="B141" s="14" t="s">
        <v>710</v>
      </c>
      <c r="C141" s="15"/>
      <c r="D141" s="16" t="s">
        <v>711</v>
      </c>
      <c r="E141" s="17" t="s">
        <v>712</v>
      </c>
      <c r="F141" s="18" t="s">
        <v>713</v>
      </c>
      <c r="G141" s="16" t="s">
        <v>714</v>
      </c>
      <c r="H141" s="19" t="s">
        <v>715</v>
      </c>
      <c r="I141" s="0" t="str">
        <f aca="false">CONCATENATE(A141," - ",B141," - ",E141,IF(C141="","",CONCATENATE("Sede periferica di ",C141)))</f>
        <v>140 - ISTITUTO MUSICALE PAREGGIATO di MODENA e CARPI "Orazio Vecchi - Antonio Tonelli" - CARPI (MO)</v>
      </c>
    </row>
    <row r="142" customFormat="false" ht="25.5" hidden="false" customHeight="false" outlineLevel="0" collapsed="false">
      <c r="A142" s="1" t="n">
        <v>141</v>
      </c>
      <c r="B142" s="14" t="s">
        <v>716</v>
      </c>
      <c r="C142" s="15"/>
      <c r="D142" s="16" t="s">
        <v>717</v>
      </c>
      <c r="E142" s="17" t="s">
        <v>718</v>
      </c>
      <c r="F142" s="18" t="s">
        <v>719</v>
      </c>
      <c r="G142" s="16" t="s">
        <v>720</v>
      </c>
      <c r="H142" s="19" t="s">
        <v>721</v>
      </c>
      <c r="I142" s="0" t="str">
        <f aca="false">CONCATENATE(A142," - ",B142," - ",E142,IF(C142="","",CONCATENATE("Sede periferica di ",C142)))</f>
        <v>141 - CONSERVATORIO di CASTELFRANCO VENETO (TV) "Agostino Steffani" - CASTELFRANCO VENETO (TV)</v>
      </c>
    </row>
    <row r="143" customFormat="false" ht="25.5" hidden="false" customHeight="false" outlineLevel="0" collapsed="false">
      <c r="A143" s="1" t="n">
        <v>142</v>
      </c>
      <c r="B143" s="14" t="s">
        <v>722</v>
      </c>
      <c r="C143" s="15"/>
      <c r="D143" s="16" t="s">
        <v>723</v>
      </c>
      <c r="E143" s="17" t="s">
        <v>724</v>
      </c>
      <c r="F143" s="18" t="s">
        <v>725</v>
      </c>
      <c r="G143" s="16" t="s">
        <v>726</v>
      </c>
      <c r="H143" s="19" t="s">
        <v>727</v>
      </c>
      <c r="I143" s="0" t="str">
        <f aca="false">CONCATENATE(A143," - ",B143," - ",E143,IF(C143="","",CONCATENATE("Sede periferica di ",C143)))</f>
        <v>142 - ISTITUTO MUSICALE PAREGGIATO di CASTELNUOVO NE’ MONTI (RE) "Merulo" - CASTELNUOVO NE’ MONTI (RE)</v>
      </c>
    </row>
    <row r="144" customFormat="false" ht="25.5" hidden="false" customHeight="false" outlineLevel="0" collapsed="false">
      <c r="A144" s="1" t="n">
        <v>143</v>
      </c>
      <c r="B144" s="14" t="s">
        <v>728</v>
      </c>
      <c r="C144" s="15"/>
      <c r="D144" s="16" t="s">
        <v>729</v>
      </c>
      <c r="E144" s="17" t="s">
        <v>437</v>
      </c>
      <c r="F144" s="18" t="s">
        <v>314</v>
      </c>
      <c r="G144" s="16" t="s">
        <v>730</v>
      </c>
      <c r="H144" s="19" t="s">
        <v>731</v>
      </c>
      <c r="I144" s="0" t="str">
        <f aca="false">CONCATENATE(A144," - ",B144," - ",E144,IF(C144="","",CONCATENATE("Sede periferica di ",C144)))</f>
        <v>143 - ISTITUTO MUSICALE PAREGGIATO di CATANIA "Vincenzo Bellini" - CATANIA</v>
      </c>
    </row>
    <row r="145" customFormat="false" ht="25.5" hidden="false" customHeight="false" outlineLevel="0" collapsed="false">
      <c r="A145" s="1" t="n">
        <v>144</v>
      </c>
      <c r="B145" s="14" t="s">
        <v>732</v>
      </c>
      <c r="C145" s="15"/>
      <c r="D145" s="16" t="s">
        <v>733</v>
      </c>
      <c r="E145" s="17" t="s">
        <v>734</v>
      </c>
      <c r="F145" s="18" t="s">
        <v>735</v>
      </c>
      <c r="G145" s="16" t="s">
        <v>736</v>
      </c>
      <c r="H145" s="19" t="s">
        <v>737</v>
      </c>
      <c r="I145" s="0" t="str">
        <f aca="false">CONCATENATE(A145," - ",B145," - ",E145,IF(C145="","",CONCATENATE("Sede periferica di ",C145)))</f>
        <v>144 - CONSERVATORIO di LECCE "Tito Schipa" - sezione staccata - CEGLIE MESSAPICA (BR)</v>
      </c>
    </row>
    <row r="146" customFormat="false" ht="25.5" hidden="false" customHeight="false" outlineLevel="0" collapsed="false">
      <c r="A146" s="1" t="n">
        <v>145</v>
      </c>
      <c r="B146" s="14" t="s">
        <v>738</v>
      </c>
      <c r="C146" s="15"/>
      <c r="D146" s="16" t="s">
        <v>739</v>
      </c>
      <c r="E146" s="17" t="s">
        <v>740</v>
      </c>
      <c r="F146" s="18" t="s">
        <v>741</v>
      </c>
      <c r="G146" s="16" t="s">
        <v>742</v>
      </c>
      <c r="H146" s="19" t="s">
        <v>743</v>
      </c>
      <c r="I146" s="0" t="str">
        <f aca="false">CONCATENATE(A146," - ",B146," - ",E146,IF(C146="","",CONCATENATE("Sede periferica di ",C146)))</f>
        <v>145 - CONSERVATORIO di CESENA (FO) "Bruno Maderna" - CESENA (FO)</v>
      </c>
    </row>
    <row r="147" customFormat="false" ht="12.75" hidden="false" customHeight="false" outlineLevel="0" collapsed="false">
      <c r="A147" s="1" t="n">
        <v>146</v>
      </c>
      <c r="B147" s="14" t="s">
        <v>744</v>
      </c>
      <c r="C147" s="15"/>
      <c r="D147" s="16" t="s">
        <v>745</v>
      </c>
      <c r="E147" s="17" t="s">
        <v>451</v>
      </c>
      <c r="F147" s="18" t="s">
        <v>203</v>
      </c>
      <c r="G147" s="16" t="s">
        <v>746</v>
      </c>
      <c r="H147" s="19" t="s">
        <v>747</v>
      </c>
      <c r="I147" s="0" t="str">
        <f aca="false">CONCATENATE(A147," - ",B147," - ",E147,IF(C147="","",CONCATENATE("Sede periferica di ",C147)))</f>
        <v>146 - CONSERVATORIO di COMO "Giuseppe Verdi" - COMO</v>
      </c>
    </row>
    <row r="148" customFormat="false" ht="25.5" hidden="false" customHeight="false" outlineLevel="0" collapsed="false">
      <c r="A148" s="1" t="n">
        <v>147</v>
      </c>
      <c r="B148" s="14" t="s">
        <v>748</v>
      </c>
      <c r="C148" s="15"/>
      <c r="D148" s="16" t="s">
        <v>749</v>
      </c>
      <c r="E148" s="17" t="s">
        <v>750</v>
      </c>
      <c r="F148" s="18" t="s">
        <v>751</v>
      </c>
      <c r="G148" s="16" t="s">
        <v>752</v>
      </c>
      <c r="H148" s="19" t="s">
        <v>753</v>
      </c>
      <c r="I148" s="0" t="str">
        <f aca="false">CONCATENATE(A148," - ",B148," - ",E148,IF(C148="","",CONCATENATE("Sede periferica di ",C148)))</f>
        <v>147 - CONSERVATORIO di COSENZA "Stanislao Giacomantonio" - COSENZA</v>
      </c>
    </row>
    <row r="149" customFormat="false" ht="25.5" hidden="false" customHeight="false" outlineLevel="0" collapsed="false">
      <c r="A149" s="1" t="n">
        <v>148</v>
      </c>
      <c r="B149" s="14" t="s">
        <v>754</v>
      </c>
      <c r="C149" s="15"/>
      <c r="D149" s="16" t="s">
        <v>755</v>
      </c>
      <c r="E149" s="17" t="s">
        <v>756</v>
      </c>
      <c r="F149" s="18" t="s">
        <v>757</v>
      </c>
      <c r="G149" s="16" t="s">
        <v>758</v>
      </c>
      <c r="H149" s="19" t="s">
        <v>759</v>
      </c>
      <c r="I149" s="0" t="str">
        <f aca="false">CONCATENATE(A149," - ",B149," - ",E149,IF(C149="","",CONCATENATE("Sede periferica di ",C149)))</f>
        <v>148 - ISTITUTO MUSICALE PAREGGIATO di CREMONA "Claudio Monteverdi" - CREMONA</v>
      </c>
    </row>
    <row r="150" customFormat="false" ht="12.75" hidden="false" customHeight="false" outlineLevel="0" collapsed="false">
      <c r="A150" s="1" t="n">
        <v>149</v>
      </c>
      <c r="B150" s="14" t="s">
        <v>760</v>
      </c>
      <c r="C150" s="15"/>
      <c r="D150" s="16" t="s">
        <v>761</v>
      </c>
      <c r="E150" s="17" t="s">
        <v>456</v>
      </c>
      <c r="F150" s="18" t="s">
        <v>762</v>
      </c>
      <c r="G150" s="16" t="s">
        <v>763</v>
      </c>
      <c r="H150" s="19" t="s">
        <v>764</v>
      </c>
      <c r="I150" s="0" t="str">
        <f aca="false">CONCATENATE(A150," - ",B150," - ",E150,IF(C150="","",CONCATENATE("Sede periferica di ",C150)))</f>
        <v>149 - CONSERVATORIO di CUNEO "G.F. Ghedini" - CUNEO</v>
      </c>
    </row>
    <row r="151" customFormat="false" ht="25.5" hidden="false" customHeight="false" outlineLevel="0" collapsed="false">
      <c r="A151" s="1" t="n">
        <v>150</v>
      </c>
      <c r="B151" s="14" t="s">
        <v>765</v>
      </c>
      <c r="C151" s="15"/>
      <c r="D151" s="16" t="s">
        <v>766</v>
      </c>
      <c r="E151" s="17" t="s">
        <v>767</v>
      </c>
      <c r="F151" s="18" t="s">
        <v>768</v>
      </c>
      <c r="G151" s="16" t="s">
        <v>769</v>
      </c>
      <c r="H151" s="19" t="s">
        <v>770</v>
      </c>
      <c r="I151" s="0" t="str">
        <f aca="false">CONCATENATE(A151," - ",B151," - ",E151,IF(C151="","",CONCATENATE("Sede periferica di ",C151)))</f>
        <v>150 - CONSERVATORIO di BRESCIA "Luca Marenzio" - sezione staccata - DARFO-BOARIO TERME (BS)</v>
      </c>
    </row>
    <row r="152" customFormat="false" ht="25.5" hidden="false" customHeight="false" outlineLevel="0" collapsed="false">
      <c r="A152" s="1" t="n">
        <v>151</v>
      </c>
      <c r="B152" s="14" t="s">
        <v>771</v>
      </c>
      <c r="C152" s="15"/>
      <c r="D152" s="16" t="s">
        <v>772</v>
      </c>
      <c r="E152" s="17" t="s">
        <v>773</v>
      </c>
      <c r="F152" s="18" t="s">
        <v>774</v>
      </c>
      <c r="G152" s="16" t="s">
        <v>775</v>
      </c>
      <c r="H152" s="19" t="s">
        <v>776</v>
      </c>
      <c r="I152" s="0" t="str">
        <f aca="false">CONCATENATE(A152," - ",B152," - ",E152,IF(C152="","",CONCATENATE("Sede periferica di ",C152)))</f>
        <v>151 - CONSERVATORIO di FERMO (AP) "Giovambattista Pergolesi" - FERMO (AP)</v>
      </c>
    </row>
    <row r="153" customFormat="false" ht="25.5" hidden="false" customHeight="false" outlineLevel="0" collapsed="false">
      <c r="A153" s="1" t="n">
        <v>152</v>
      </c>
      <c r="B153" s="14" t="s">
        <v>777</v>
      </c>
      <c r="C153" s="15"/>
      <c r="D153" s="16" t="s">
        <v>778</v>
      </c>
      <c r="E153" s="17" t="s">
        <v>779</v>
      </c>
      <c r="F153" s="18" t="s">
        <v>92</v>
      </c>
      <c r="G153" s="16" t="s">
        <v>780</v>
      </c>
      <c r="H153" s="19" t="s">
        <v>781</v>
      </c>
      <c r="I153" s="0" t="str">
        <f aca="false">CONCATENATE(A153," - ",B153," - ",E153,IF(C153="","",CONCATENATE("Sede periferica di ",C153)))</f>
        <v>152 - CONSERVATORIO di FERRARA "Girolamo Frescobaldi" - FERRARA</v>
      </c>
    </row>
    <row r="154" customFormat="false" ht="25.5" hidden="false" customHeight="false" outlineLevel="0" collapsed="false">
      <c r="A154" s="1" t="n">
        <v>153</v>
      </c>
      <c r="B154" s="14" t="s">
        <v>782</v>
      </c>
      <c r="C154" s="15"/>
      <c r="D154" s="16" t="s">
        <v>783</v>
      </c>
      <c r="E154" s="17" t="s">
        <v>461</v>
      </c>
      <c r="F154" s="18" t="s">
        <v>784</v>
      </c>
      <c r="G154" s="16" t="s">
        <v>785</v>
      </c>
      <c r="H154" s="19" t="s">
        <v>786</v>
      </c>
      <c r="I154" s="0" t="str">
        <f aca="false">CONCATENATE(A154," - ",B154," - ",E154,IF(C154="","",CONCATENATE("Sede periferica di ",C154)))</f>
        <v>153 - CONSERVATORIO di FIRENZE "Luigi Cherubini" - FIRENZE</v>
      </c>
    </row>
    <row r="155" customFormat="false" ht="25.5" hidden="false" customHeight="false" outlineLevel="0" collapsed="false">
      <c r="A155" s="1" t="n">
        <v>154</v>
      </c>
      <c r="B155" s="14" t="s">
        <v>787</v>
      </c>
      <c r="C155" s="15"/>
      <c r="D155" s="16" t="s">
        <v>788</v>
      </c>
      <c r="E155" s="17" t="s">
        <v>466</v>
      </c>
      <c r="F155" s="18" t="s">
        <v>293</v>
      </c>
      <c r="G155" s="16" t="s">
        <v>789</v>
      </c>
      <c r="H155" s="19" t="s">
        <v>790</v>
      </c>
      <c r="I155" s="0" t="str">
        <f aca="false">CONCATENATE(A155," - ",B155," - ",E155,IF(C155="","",CONCATENATE("Sede periferica di ",C155)))</f>
        <v>154 - CONSERVATORIO di FOGGIA "Umberto Giordano" - FOGGIA</v>
      </c>
    </row>
    <row r="156" customFormat="false" ht="25.5" hidden="false" customHeight="false" outlineLevel="0" collapsed="false">
      <c r="A156" s="1" t="n">
        <v>155</v>
      </c>
      <c r="B156" s="14" t="s">
        <v>791</v>
      </c>
      <c r="C156" s="15"/>
      <c r="D156" s="16" t="s">
        <v>792</v>
      </c>
      <c r="E156" s="17" t="s">
        <v>471</v>
      </c>
      <c r="F156" s="18" t="s">
        <v>472</v>
      </c>
      <c r="G156" s="16" t="s">
        <v>793</v>
      </c>
      <c r="H156" s="19" t="s">
        <v>794</v>
      </c>
      <c r="I156" s="0" t="str">
        <f aca="false">CONCATENATE(A156," - ",B156," - ",E156,IF(C156="","",CONCATENATE("Sede periferica di ",C156)))</f>
        <v>155 - CONSERVATORIO di FROSINONE "Licinio Refice" - FROSINONE</v>
      </c>
    </row>
    <row r="157" customFormat="false" ht="25.5" hidden="false" customHeight="false" outlineLevel="0" collapsed="false">
      <c r="A157" s="1" t="n">
        <v>156</v>
      </c>
      <c r="B157" s="14" t="s">
        <v>795</v>
      </c>
      <c r="C157" s="15"/>
      <c r="D157" s="16" t="s">
        <v>796</v>
      </c>
      <c r="E157" s="17" t="s">
        <v>797</v>
      </c>
      <c r="F157" s="18" t="s">
        <v>798</v>
      </c>
      <c r="G157" s="16" t="s">
        <v>799</v>
      </c>
      <c r="I157" s="0" t="str">
        <f aca="false">CONCATENATE(A157," - ",B157," - ",E157,IF(C157="","",CONCATENATE("Sede periferica di ",C157)))</f>
        <v>156 - ISTITUTO MUSICALE PAREGGIATO di GALLARATE (VA) "Giacomo Puccini" - GALLARATE (VA)</v>
      </c>
    </row>
    <row r="158" customFormat="false" ht="25.5" hidden="false" customHeight="false" outlineLevel="0" collapsed="false">
      <c r="A158" s="1" t="n">
        <v>157</v>
      </c>
      <c r="B158" s="14" t="s">
        <v>800</v>
      </c>
      <c r="C158" s="15"/>
      <c r="D158" s="16" t="s">
        <v>801</v>
      </c>
      <c r="E158" s="17" t="s">
        <v>477</v>
      </c>
      <c r="F158" s="18" t="s">
        <v>802</v>
      </c>
      <c r="G158" s="16" t="s">
        <v>803</v>
      </c>
      <c r="H158" s="19" t="s">
        <v>804</v>
      </c>
      <c r="I158" s="0" t="str">
        <f aca="false">CONCATENATE(A158," - ",B158," - ",E158,IF(C158="","",CONCATENATE("Sede periferica di ",C158)))</f>
        <v>157 - CONSERVATORIO di GENOVA "Nicolò Paganini" - GENOVA</v>
      </c>
    </row>
    <row r="159" customFormat="false" ht="25.5" hidden="false" customHeight="false" outlineLevel="0" collapsed="false">
      <c r="A159" s="1" t="n">
        <v>158</v>
      </c>
      <c r="B159" s="14" t="s">
        <v>805</v>
      </c>
      <c r="C159" s="15"/>
      <c r="D159" s="16" t="s">
        <v>806</v>
      </c>
      <c r="E159" s="17" t="s">
        <v>807</v>
      </c>
      <c r="F159" s="18" t="s">
        <v>808</v>
      </c>
      <c r="G159" s="16" t="s">
        <v>809</v>
      </c>
      <c r="H159" s="19" t="s">
        <v>810</v>
      </c>
      <c r="I159" s="0" t="str">
        <f aca="false">CONCATENATE(A159," - ",B159," - ",E159,IF(C159="","",CONCATENATE("Sede periferica di ",C159)))</f>
        <v>158 - CONSERVATORIO di LA SPEZIA "Giacomo Puccini" - LA SPEZIA</v>
      </c>
    </row>
    <row r="160" customFormat="false" ht="25.5" hidden="false" customHeight="false" outlineLevel="0" collapsed="false">
      <c r="A160" s="1" t="n">
        <v>159</v>
      </c>
      <c r="B160" s="14" t="s">
        <v>811</v>
      </c>
      <c r="C160" s="15"/>
      <c r="D160" s="16" t="s">
        <v>812</v>
      </c>
      <c r="E160" s="17" t="s">
        <v>482</v>
      </c>
      <c r="F160" s="18" t="s">
        <v>483</v>
      </c>
      <c r="G160" s="16" t="s">
        <v>813</v>
      </c>
      <c r="H160" s="19" t="s">
        <v>814</v>
      </c>
      <c r="I160" s="0" t="str">
        <f aca="false">CONCATENATE(A160," - ",B160," - ",E160,IF(C160="","",CONCATENATE("Sede periferica di ",C160)))</f>
        <v>159 - CONSERVATORIO di L'AQUILA "Alfredo Casella" - L'AQUILA</v>
      </c>
    </row>
    <row r="161" customFormat="false" ht="25.5" hidden="false" customHeight="false" outlineLevel="0" collapsed="false">
      <c r="A161" s="1" t="n">
        <v>160</v>
      </c>
      <c r="B161" s="14" t="s">
        <v>815</v>
      </c>
      <c r="C161" s="15"/>
      <c r="D161" s="16" t="s">
        <v>816</v>
      </c>
      <c r="E161" s="17" t="s">
        <v>817</v>
      </c>
      <c r="F161" s="18" t="s">
        <v>818</v>
      </c>
      <c r="G161" s="16" t="s">
        <v>819</v>
      </c>
      <c r="H161" s="19" t="s">
        <v>820</v>
      </c>
      <c r="I161" s="0" t="str">
        <f aca="false">CONCATENATE(A161," - ",B161," - ",E161,IF(C161="","",CONCATENATE("Sede periferica di ",C161)))</f>
        <v>160 - CONSERVATORIO di LATINA "Ottorino Respighi" - LATINA</v>
      </c>
    </row>
    <row r="162" customFormat="false" ht="12.75" hidden="false" customHeight="false" outlineLevel="0" collapsed="false">
      <c r="A162" s="1" t="n">
        <v>161</v>
      </c>
      <c r="B162" s="14" t="s">
        <v>821</v>
      </c>
      <c r="C162" s="15"/>
      <c r="D162" s="16" t="s">
        <v>822</v>
      </c>
      <c r="E162" s="17" t="s">
        <v>488</v>
      </c>
      <c r="F162" s="18" t="s">
        <v>298</v>
      </c>
      <c r="G162" s="16" t="s">
        <v>823</v>
      </c>
      <c r="H162" s="19" t="s">
        <v>737</v>
      </c>
      <c r="I162" s="0" t="str">
        <f aca="false">CONCATENATE(A162," - ",B162," - ",E162,IF(C162="","",CONCATENATE("Sede periferica di ",C162)))</f>
        <v>161 - CONSERVATORIO di LECCE "Tito Schipa" - LECCE</v>
      </c>
    </row>
    <row r="163" customFormat="false" ht="25.5" hidden="false" customHeight="false" outlineLevel="0" collapsed="false">
      <c r="A163" s="1" t="n">
        <v>162</v>
      </c>
      <c r="B163" s="14" t="s">
        <v>824</v>
      </c>
      <c r="C163" s="15"/>
      <c r="D163" s="16" t="s">
        <v>825</v>
      </c>
      <c r="E163" s="17" t="s">
        <v>826</v>
      </c>
      <c r="F163" s="18" t="s">
        <v>827</v>
      </c>
      <c r="G163" s="16" t="s">
        <v>828</v>
      </c>
      <c r="H163" s="19" t="s">
        <v>829</v>
      </c>
      <c r="I163" s="0" t="str">
        <f aca="false">CONCATENATE(A163," - ",B163," - ",E163,IF(C163="","",CONCATENATE("Sede periferica di ",C163)))</f>
        <v>162 - ISTITUTO MUSICALE PAREGGIATO di LIVORNO "Pietro Mascagni" - LIVORNO</v>
      </c>
    </row>
    <row r="164" customFormat="false" ht="25.5" hidden="false" customHeight="false" outlineLevel="0" collapsed="false">
      <c r="A164" s="1" t="n">
        <v>163</v>
      </c>
      <c r="B164" s="14" t="s">
        <v>830</v>
      </c>
      <c r="C164" s="15"/>
      <c r="D164" s="16" t="s">
        <v>831</v>
      </c>
      <c r="E164" s="17" t="s">
        <v>832</v>
      </c>
      <c r="F164" s="18" t="s">
        <v>833</v>
      </c>
      <c r="G164" s="16" t="s">
        <v>834</v>
      </c>
      <c r="H164" s="19" t="s">
        <v>835</v>
      </c>
      <c r="I164" s="0" t="str">
        <f aca="false">CONCATENATE(A164," - ",B164," - ",E164,IF(C164="","",CONCATENATE("Sede periferica di ",C164)))</f>
        <v>163 - ISTITUTO MUSICALE PAREGGIATO di LUCCA "Luigi Boccherini" - LUCCA</v>
      </c>
    </row>
    <row r="165" customFormat="false" ht="25.5" hidden="false" customHeight="false" outlineLevel="0" collapsed="false">
      <c r="A165" s="1" t="n">
        <v>164</v>
      </c>
      <c r="B165" s="14" t="s">
        <v>836</v>
      </c>
      <c r="C165" s="15"/>
      <c r="D165" s="16" t="s">
        <v>837</v>
      </c>
      <c r="E165" s="17" t="s">
        <v>838</v>
      </c>
      <c r="F165" s="18" t="s">
        <v>839</v>
      </c>
      <c r="G165" s="16" t="s">
        <v>840</v>
      </c>
      <c r="H165" s="19" t="s">
        <v>841</v>
      </c>
      <c r="I165" s="0" t="str">
        <f aca="false">CONCATENATE(A165," - ",B165," - ",E165,IF(C165="","",CONCATENATE("Sede periferica di ",C165)))</f>
        <v>164 - CONSERVATORIO di MANTOVA "Lucio Campiani" - MANTOVA</v>
      </c>
    </row>
    <row r="166" customFormat="false" ht="12.75" hidden="false" customHeight="false" outlineLevel="0" collapsed="false">
      <c r="A166" s="1" t="n">
        <v>165</v>
      </c>
      <c r="B166" s="14" t="s">
        <v>842</v>
      </c>
      <c r="C166" s="15"/>
      <c r="D166" s="16" t="s">
        <v>843</v>
      </c>
      <c r="E166" s="17" t="s">
        <v>844</v>
      </c>
      <c r="F166" s="18" t="s">
        <v>845</v>
      </c>
      <c r="G166" s="16" t="s">
        <v>846</v>
      </c>
      <c r="H166" s="19" t="s">
        <v>847</v>
      </c>
      <c r="I166" s="0" t="str">
        <f aca="false">CONCATENATE(A166," - ",B166," - ",E166,IF(C166="","",CONCATENATE("Sede periferica di ",C166)))</f>
        <v>165 - CONSERVATORIO di MATERA "Egidio R. Duni" - MATERA</v>
      </c>
    </row>
    <row r="167" customFormat="false" ht="25.5" hidden="false" customHeight="false" outlineLevel="0" collapsed="false">
      <c r="A167" s="1" t="n">
        <v>166</v>
      </c>
      <c r="B167" s="14" t="s">
        <v>848</v>
      </c>
      <c r="C167" s="15"/>
      <c r="D167" s="16" t="s">
        <v>849</v>
      </c>
      <c r="E167" s="17" t="s">
        <v>850</v>
      </c>
      <c r="F167" s="18" t="s">
        <v>851</v>
      </c>
      <c r="G167" s="16" t="s">
        <v>852</v>
      </c>
      <c r="H167" s="19" t="s">
        <v>853</v>
      </c>
      <c r="I167" s="0" t="str">
        <f aca="false">CONCATENATE(A167," - ",B167," - ",E167,IF(C167="","",CONCATENATE("Sede periferica di ",C167)))</f>
        <v>166 - CONSERVATORIO di MESSINA "Arcangelo Corelli" - MESSINA</v>
      </c>
    </row>
    <row r="168" customFormat="false" ht="25.5" hidden="false" customHeight="false" outlineLevel="0" collapsed="false">
      <c r="A168" s="1" t="n">
        <v>167</v>
      </c>
      <c r="B168" s="14" t="s">
        <v>854</v>
      </c>
      <c r="C168" s="15"/>
      <c r="D168" s="16" t="s">
        <v>855</v>
      </c>
      <c r="E168" s="17" t="s">
        <v>498</v>
      </c>
      <c r="F168" s="18" t="s">
        <v>217</v>
      </c>
      <c r="G168" s="16" t="s">
        <v>856</v>
      </c>
      <c r="H168" s="19" t="s">
        <v>857</v>
      </c>
      <c r="I168" s="0" t="str">
        <f aca="false">CONCATENATE(A168," - ",B168," - ",E168,IF(C168="","",CONCATENATE("Sede periferica di ",C168)))</f>
        <v>167 - CONSERVATORIO di MILANO "Giuseppe Verdi" - MILANO</v>
      </c>
    </row>
    <row r="169" customFormat="false" ht="38.25" hidden="false" customHeight="false" outlineLevel="0" collapsed="false">
      <c r="A169" s="1" t="n">
        <v>168</v>
      </c>
      <c r="B169" s="14" t="s">
        <v>710</v>
      </c>
      <c r="C169" s="15"/>
      <c r="D169" s="16" t="s">
        <v>858</v>
      </c>
      <c r="E169" s="17" t="s">
        <v>859</v>
      </c>
      <c r="F169" s="18" t="s">
        <v>97</v>
      </c>
      <c r="G169" s="16" t="s">
        <v>860</v>
      </c>
      <c r="H169" s="19" t="s">
        <v>715</v>
      </c>
      <c r="I169" s="0" t="str">
        <f aca="false">CONCATENATE(A169," - ",B169," - ",E169,IF(C169="","",CONCATENATE("Sede periferica di ",C169)))</f>
        <v>168 - ISTITUTO MUSICALE PAREGGIATO di MODENA e CARPI "Orazio Vecchi - Antonio Tonelli" - MODENA</v>
      </c>
    </row>
    <row r="170" customFormat="false" ht="25.5" hidden="false" customHeight="false" outlineLevel="0" collapsed="false">
      <c r="A170" s="1" t="n">
        <v>169</v>
      </c>
      <c r="B170" s="14" t="s">
        <v>861</v>
      </c>
      <c r="C170" s="15"/>
      <c r="D170" s="16" t="s">
        <v>862</v>
      </c>
      <c r="E170" s="17" t="s">
        <v>863</v>
      </c>
      <c r="F170" s="18" t="s">
        <v>864</v>
      </c>
      <c r="G170" s="16" t="s">
        <v>865</v>
      </c>
      <c r="H170" s="19" t="s">
        <v>866</v>
      </c>
      <c r="I170" s="0" t="str">
        <f aca="false">CONCATENATE(A170," - ",B170," - ",E170,IF(C170="","",CONCATENATE("Sede periferica di ",C170)))</f>
        <v>169 - CONSERVATORIO di MONOPOLI (BA) "Nino Rota" - MONOPOLI (BA)</v>
      </c>
    </row>
    <row r="171" customFormat="false" ht="25.5" hidden="false" customHeight="false" outlineLevel="0" collapsed="false">
      <c r="A171" s="1" t="n">
        <v>170</v>
      </c>
      <c r="B171" s="14" t="s">
        <v>867</v>
      </c>
      <c r="C171" s="15"/>
      <c r="D171" s="16" t="s">
        <v>868</v>
      </c>
      <c r="E171" s="17" t="s">
        <v>512</v>
      </c>
      <c r="F171" s="18" t="s">
        <v>59</v>
      </c>
      <c r="G171" s="16" t="s">
        <v>869</v>
      </c>
      <c r="H171" s="19" t="s">
        <v>870</v>
      </c>
      <c r="I171" s="0" t="str">
        <f aca="false">CONCATENATE(A171," - ",B171," - ",E171,IF(C171="","",CONCATENATE("Sede periferica di ",C171)))</f>
        <v>170 - CONSERVATORIO di NAPOLI "S. Pietro a Majella" - NAPOLI</v>
      </c>
    </row>
    <row r="172" customFormat="false" ht="25.5" hidden="false" customHeight="false" outlineLevel="0" collapsed="false">
      <c r="A172" s="1" t="n">
        <v>171</v>
      </c>
      <c r="B172" s="14" t="s">
        <v>871</v>
      </c>
      <c r="C172" s="15"/>
      <c r="D172" s="16" t="s">
        <v>872</v>
      </c>
      <c r="E172" s="17" t="s">
        <v>873</v>
      </c>
      <c r="F172" s="18" t="s">
        <v>874</v>
      </c>
      <c r="G172" s="16" t="s">
        <v>875</v>
      </c>
      <c r="H172" s="19" t="s">
        <v>876</v>
      </c>
      <c r="I172" s="0" t="str">
        <f aca="false">CONCATENATE(A172," - ",B172," - ",E172,IF(C172="","",CONCATENATE("Sede periferica di ",C172)))</f>
        <v>171 - ISTITUTO MUSICALE PAREGGIATO di NOCERA TERINESE (CZ) "P.I. Tchaikovsky" - NOCERA TERINESE (CZ)</v>
      </c>
    </row>
    <row r="173" customFormat="false" ht="12.75" hidden="false" customHeight="false" outlineLevel="0" collapsed="false">
      <c r="A173" s="1" t="n">
        <v>172</v>
      </c>
      <c r="B173" s="14" t="s">
        <v>877</v>
      </c>
      <c r="C173" s="15"/>
      <c r="D173" s="16" t="s">
        <v>878</v>
      </c>
      <c r="E173" s="17" t="s">
        <v>517</v>
      </c>
      <c r="F173" s="18" t="s">
        <v>879</v>
      </c>
      <c r="G173" s="16" t="s">
        <v>880</v>
      </c>
      <c r="H173" s="19" t="s">
        <v>881</v>
      </c>
      <c r="I173" s="0" t="str">
        <f aca="false">CONCATENATE(A173," - ",B173," - ",E173,IF(C173="","",CONCATENATE("Sede periferica di ",C173)))</f>
        <v>172 - CONSERVATORIO di NOVARA "Guido Cantelli" - NOVARA</v>
      </c>
    </row>
    <row r="174" customFormat="false" ht="12.75" hidden="false" customHeight="false" outlineLevel="0" collapsed="false">
      <c r="A174" s="1" t="n">
        <v>173</v>
      </c>
      <c r="B174" s="14" t="s">
        <v>882</v>
      </c>
      <c r="C174" s="15"/>
      <c r="D174" s="16" t="s">
        <v>883</v>
      </c>
      <c r="E174" s="17" t="s">
        <v>884</v>
      </c>
      <c r="F174" s="18" t="s">
        <v>885</v>
      </c>
      <c r="G174" s="16" t="s">
        <v>886</v>
      </c>
      <c r="H174" s="19" t="s">
        <v>887</v>
      </c>
      <c r="I174" s="0" t="str">
        <f aca="false">CONCATENATE(A174," - ",B174," - ",E174,IF(C174="","",CONCATENATE("Sede periferica di ",C174)))</f>
        <v>173 - CONSERVATORIO di PADOVA "Cesare Pollini" - PADOVA</v>
      </c>
    </row>
    <row r="175" customFormat="false" ht="25.5" hidden="false" customHeight="false" outlineLevel="0" collapsed="false">
      <c r="A175" s="1" t="n">
        <v>174</v>
      </c>
      <c r="B175" s="14" t="s">
        <v>888</v>
      </c>
      <c r="C175" s="15"/>
      <c r="D175" s="16" t="s">
        <v>889</v>
      </c>
      <c r="E175" s="17" t="s">
        <v>522</v>
      </c>
      <c r="F175" s="18" t="s">
        <v>324</v>
      </c>
      <c r="G175" s="16" t="s">
        <v>890</v>
      </c>
      <c r="H175" s="19" t="s">
        <v>891</v>
      </c>
      <c r="I175" s="0" t="str">
        <f aca="false">CONCATENATE(A175," - ",B175," - ",E175,IF(C175="","",CONCATENATE("Sede periferica di ",C175)))</f>
        <v>174 - CONSERVATORIO di PALERMO "Vincenzo Bellini" - PALERMO</v>
      </c>
    </row>
    <row r="176" customFormat="false" ht="12.75" hidden="false" customHeight="false" outlineLevel="0" collapsed="false">
      <c r="A176" s="1" t="n">
        <v>175</v>
      </c>
      <c r="B176" s="14" t="s">
        <v>892</v>
      </c>
      <c r="C176" s="15"/>
      <c r="D176" s="16" t="s">
        <v>893</v>
      </c>
      <c r="E176" s="17" t="s">
        <v>894</v>
      </c>
      <c r="F176" s="18" t="s">
        <v>102</v>
      </c>
      <c r="G176" s="16" t="s">
        <v>895</v>
      </c>
      <c r="H176" s="19" t="s">
        <v>896</v>
      </c>
      <c r="I176" s="0" t="str">
        <f aca="false">CONCATENATE(A176," - ",B176," - ",E176,IF(C176="","",CONCATENATE("Sede periferica di ",C176)))</f>
        <v>175 - CONSERVATORIO di PARMA "Arrigo Boito" - PARMA</v>
      </c>
    </row>
    <row r="177" customFormat="false" ht="25.5" hidden="false" customHeight="false" outlineLevel="0" collapsed="false">
      <c r="A177" s="1" t="n">
        <v>176</v>
      </c>
      <c r="B177" s="14" t="s">
        <v>897</v>
      </c>
      <c r="C177" s="15"/>
      <c r="D177" s="16" t="s">
        <v>898</v>
      </c>
      <c r="E177" s="17" t="s">
        <v>899</v>
      </c>
      <c r="F177" s="18" t="s">
        <v>226</v>
      </c>
      <c r="G177" s="16" t="s">
        <v>900</v>
      </c>
      <c r="H177" s="19" t="s">
        <v>901</v>
      </c>
      <c r="I177" s="0" t="str">
        <f aca="false">CONCATENATE(A177," - ",B177," - ",E177,IF(C177="","",CONCATENATE("Sede periferica di ",C177)))</f>
        <v>176 - ISTITUTO MUSICALE PAREGGIATO di PAVIA "Franco Vittadini" - PAVIA</v>
      </c>
    </row>
    <row r="178" customFormat="false" ht="25.5" hidden="false" customHeight="false" outlineLevel="0" collapsed="false">
      <c r="A178" s="1" t="n">
        <v>177</v>
      </c>
      <c r="B178" s="14" t="s">
        <v>902</v>
      </c>
      <c r="C178" s="15"/>
      <c r="D178" s="16" t="s">
        <v>903</v>
      </c>
      <c r="E178" s="17" t="s">
        <v>531</v>
      </c>
      <c r="F178" s="18" t="s">
        <v>904</v>
      </c>
      <c r="G178" s="16" t="s">
        <v>905</v>
      </c>
      <c r="H178" s="19" t="s">
        <v>906</v>
      </c>
      <c r="I178" s="0" t="str">
        <f aca="false">CONCATENATE(A178," - ",B178," - ",E178,IF(C178="","",CONCATENATE("Sede periferica di ",C178)))</f>
        <v>177 - CONSERVATORIO di PERUGIA "Francesco Morlacchi" - PERUGIA</v>
      </c>
    </row>
    <row r="179" customFormat="false" ht="25.5" hidden="false" customHeight="false" outlineLevel="0" collapsed="false">
      <c r="A179" s="1" t="n">
        <v>178</v>
      </c>
      <c r="B179" s="14" t="s">
        <v>907</v>
      </c>
      <c r="C179" s="15"/>
      <c r="D179" s="16" t="s">
        <v>908</v>
      </c>
      <c r="E179" s="17" t="s">
        <v>909</v>
      </c>
      <c r="F179" s="18" t="s">
        <v>910</v>
      </c>
      <c r="G179" s="16" t="s">
        <v>911</v>
      </c>
      <c r="H179" s="19" t="s">
        <v>912</v>
      </c>
      <c r="I179" s="0" t="str">
        <f aca="false">CONCATENATE(A179," - ",B179," - ",E179,IF(C179="","",CONCATENATE("Sede periferica di ",C179)))</f>
        <v>178 - CONSERVATORIO di PESARO "Gioacchino Rossini" - PESARO</v>
      </c>
    </row>
    <row r="180" customFormat="false" ht="25.5" hidden="false" customHeight="false" outlineLevel="0" collapsed="false">
      <c r="A180" s="1" t="n">
        <v>179</v>
      </c>
      <c r="B180" s="14" t="s">
        <v>913</v>
      </c>
      <c r="C180" s="15"/>
      <c r="D180" s="16" t="s">
        <v>914</v>
      </c>
      <c r="E180" s="17" t="s">
        <v>915</v>
      </c>
      <c r="F180" s="18" t="s">
        <v>916</v>
      </c>
      <c r="G180" s="16" t="s">
        <v>917</v>
      </c>
      <c r="H180" s="19" t="s">
        <v>918</v>
      </c>
      <c r="I180" s="0" t="str">
        <f aca="false">CONCATENATE(A180," - ",B180," - ",E180,IF(C180="","",CONCATENATE("Sede periferica di ",C180)))</f>
        <v>179 - CONSERVATORIO di PESCARA "Luisa d’Annunzio" - PESCARA</v>
      </c>
    </row>
    <row r="181" customFormat="false" ht="25.5" hidden="false" customHeight="false" outlineLevel="0" collapsed="false">
      <c r="A181" s="1" t="n">
        <v>180</v>
      </c>
      <c r="B181" s="14" t="s">
        <v>919</v>
      </c>
      <c r="C181" s="15"/>
      <c r="D181" s="16" t="s">
        <v>920</v>
      </c>
      <c r="E181" s="17" t="s">
        <v>921</v>
      </c>
      <c r="F181" s="18" t="s">
        <v>922</v>
      </c>
      <c r="G181" s="16" t="s">
        <v>923</v>
      </c>
      <c r="H181" s="19" t="s">
        <v>924</v>
      </c>
      <c r="I181" s="0" t="str">
        <f aca="false">CONCATENATE(A181," - ",B181," - ",E181,IF(C181="","",CONCATENATE("Sede periferica di ",C181)))</f>
        <v>180 - CONSERVATORIO di PIACENZA "Giuseppe Nicolini" - PIACENZA</v>
      </c>
    </row>
    <row r="182" customFormat="false" ht="25.5" hidden="false" customHeight="false" outlineLevel="0" collapsed="false">
      <c r="A182" s="1" t="n">
        <v>181</v>
      </c>
      <c r="B182" s="14" t="s">
        <v>925</v>
      </c>
      <c r="C182" s="15"/>
      <c r="D182" s="16" t="s">
        <v>926</v>
      </c>
      <c r="E182" s="17" t="s">
        <v>927</v>
      </c>
      <c r="F182" s="18" t="s">
        <v>928</v>
      </c>
      <c r="G182" s="16" t="s">
        <v>929</v>
      </c>
      <c r="H182" s="19" t="s">
        <v>930</v>
      </c>
      <c r="I182" s="0" t="str">
        <f aca="false">CONCATENATE(A182," - ",B182," - ",E182,IF(C182="","",CONCATENATE("Sede periferica di ",C182)))</f>
        <v>181 - CONSERVATORIO di POTENZA "Gesualdo da Venosa" - POTENZA</v>
      </c>
    </row>
    <row r="183" customFormat="false" ht="25.5" hidden="false" customHeight="false" outlineLevel="0" collapsed="false">
      <c r="A183" s="1" t="n">
        <v>182</v>
      </c>
      <c r="B183" s="14" t="s">
        <v>931</v>
      </c>
      <c r="C183" s="15"/>
      <c r="D183" s="16" t="s">
        <v>932</v>
      </c>
      <c r="E183" s="17" t="s">
        <v>540</v>
      </c>
      <c r="F183" s="18" t="s">
        <v>541</v>
      </c>
      <c r="G183" s="16" t="s">
        <v>933</v>
      </c>
      <c r="H183" s="19" t="s">
        <v>934</v>
      </c>
      <c r="I183" s="0" t="str">
        <f aca="false">CONCATENATE(A183," - ",B183," - ",E183,IF(C183="","",CONCATENATE("Sede periferica di ",C183)))</f>
        <v>182 - ISTITUTO MUSICALE PAREGGIATO di RAVENNA "Giuseppe Verdi" - RAVENNA</v>
      </c>
    </row>
    <row r="184" customFormat="false" ht="25.5" hidden="false" customHeight="false" outlineLevel="0" collapsed="false">
      <c r="A184" s="1" t="n">
        <v>183</v>
      </c>
      <c r="B184" s="14" t="s">
        <v>935</v>
      </c>
      <c r="C184" s="15"/>
      <c r="D184" s="16" t="s">
        <v>936</v>
      </c>
      <c r="E184" s="17" t="s">
        <v>546</v>
      </c>
      <c r="F184" s="18" t="s">
        <v>937</v>
      </c>
      <c r="G184" s="16" t="s">
        <v>938</v>
      </c>
      <c r="H184" s="19" t="s">
        <v>939</v>
      </c>
      <c r="I184" s="0" t="str">
        <f aca="false">CONCATENATE(A184," - ",B184," - ",E184,IF(C184="","",CONCATENATE("Sede periferica di ",C184)))</f>
        <v>183 - CONSERVATORIO di REGGIO CALABRIA "Francesco Cilea" - REGGIO CALABRIA</v>
      </c>
    </row>
    <row r="185" customFormat="false" ht="25.5" hidden="false" customHeight="false" outlineLevel="0" collapsed="false">
      <c r="A185" s="1" t="n">
        <v>184</v>
      </c>
      <c r="B185" s="14" t="s">
        <v>940</v>
      </c>
      <c r="C185" s="15"/>
      <c r="D185" s="16" t="s">
        <v>941</v>
      </c>
      <c r="E185" s="17" t="s">
        <v>942</v>
      </c>
      <c r="F185" s="18" t="s">
        <v>943</v>
      </c>
      <c r="G185" s="16" t="s">
        <v>944</v>
      </c>
      <c r="I185" s="0" t="str">
        <f aca="false">CONCATENATE(A185," - ",B185," - ",E185,IF(C185="","",CONCATENATE("Sede periferica di ",C185)))</f>
        <v>184 - ISTITUTO MUSICALE PAREGGIATO di REGGIO EMILIA "Achille Peri" - REGGIO EMILIA</v>
      </c>
    </row>
    <row r="186" customFormat="false" ht="25.5" hidden="false" customHeight="false" outlineLevel="0" collapsed="false">
      <c r="A186" s="1" t="n">
        <v>185</v>
      </c>
      <c r="B186" s="14" t="s">
        <v>945</v>
      </c>
      <c r="C186" s="15"/>
      <c r="D186" s="16" t="s">
        <v>946</v>
      </c>
      <c r="E186" s="17" t="s">
        <v>947</v>
      </c>
      <c r="F186" s="18" t="s">
        <v>948</v>
      </c>
      <c r="G186" s="16" t="s">
        <v>949</v>
      </c>
      <c r="H186" s="19" t="s">
        <v>950</v>
      </c>
      <c r="I186" s="0" t="str">
        <f aca="false">CONCATENATE(A186," - ",B186," - ",E186,IF(C186="","",CONCATENATE("Sede periferica di ",C186)))</f>
        <v>185 - ISTITUTO MUSICALE PAREGGIATO di RIBERA (AG) "Arturo Toscanini" - RIBERA (AG)</v>
      </c>
    </row>
    <row r="187" customFormat="false" ht="25.5" hidden="false" customHeight="false" outlineLevel="0" collapsed="false">
      <c r="A187" s="1" t="n">
        <v>186</v>
      </c>
      <c r="B187" s="14" t="s">
        <v>951</v>
      </c>
      <c r="C187" s="15"/>
      <c r="D187" s="16" t="s">
        <v>952</v>
      </c>
      <c r="E187" s="17" t="s">
        <v>953</v>
      </c>
      <c r="F187" s="18" t="s">
        <v>954</v>
      </c>
      <c r="G187" s="16" t="s">
        <v>955</v>
      </c>
      <c r="H187" s="19" t="s">
        <v>956</v>
      </c>
      <c r="I187" s="0" t="str">
        <f aca="false">CONCATENATE(A187," - ",B187," - ",E187,IF(C187="","",CONCATENATE("Sede periferica di ",C187)))</f>
        <v>186 - ISTITUTO MUSICALE PAREGGIATO di RIMINI "G. Lettimi" - RIMINI</v>
      </c>
    </row>
    <row r="188" customFormat="false" ht="25.5" hidden="false" customHeight="false" outlineLevel="0" collapsed="false">
      <c r="A188" s="1" t="n">
        <v>187</v>
      </c>
      <c r="B188" s="14" t="s">
        <v>957</v>
      </c>
      <c r="C188" s="15"/>
      <c r="D188" s="16" t="s">
        <v>958</v>
      </c>
      <c r="E188" s="17" t="s">
        <v>959</v>
      </c>
      <c r="F188" s="18" t="s">
        <v>960</v>
      </c>
      <c r="G188" s="16" t="s">
        <v>961</v>
      </c>
      <c r="H188" s="19" t="s">
        <v>962</v>
      </c>
      <c r="I188" s="0" t="str">
        <f aca="false">CONCATENATE(A188," - ",B188," - ",E188,IF(C188="","",CONCATENATE("Sede periferica di ",C188)))</f>
        <v>187 - CONSERVATORIO di TRENTO "Francesco A. Bonporti" - sezione staccata - RIVA DEL GARDA (TN)</v>
      </c>
    </row>
    <row r="189" customFormat="false" ht="25.5" hidden="false" customHeight="false" outlineLevel="0" collapsed="false">
      <c r="A189" s="1" t="n">
        <v>188</v>
      </c>
      <c r="B189" s="14" t="s">
        <v>963</v>
      </c>
      <c r="C189" s="15"/>
      <c r="D189" s="16" t="s">
        <v>964</v>
      </c>
      <c r="E189" s="17" t="s">
        <v>965</v>
      </c>
      <c r="F189" s="18" t="s">
        <v>966</v>
      </c>
      <c r="G189" s="16" t="s">
        <v>967</v>
      </c>
      <c r="H189" s="19" t="s">
        <v>968</v>
      </c>
      <c r="I189" s="0" t="str">
        <f aca="false">CONCATENATE(A189," - ",B189," - ",E189,IF(C189="","",CONCATENATE("Sede periferica di ",C189)))</f>
        <v>188 - CONSERVATORIO di FOGGIA "Umberto Giordano" - sezione staccata - RODI GARGANICO (FG)</v>
      </c>
    </row>
    <row r="190" customFormat="false" ht="12.75" hidden="false" customHeight="false" outlineLevel="0" collapsed="false">
      <c r="A190" s="1" t="n">
        <v>189</v>
      </c>
      <c r="B190" s="14" t="s">
        <v>969</v>
      </c>
      <c r="C190" s="15"/>
      <c r="D190" s="16" t="s">
        <v>970</v>
      </c>
      <c r="E190" s="17" t="s">
        <v>552</v>
      </c>
      <c r="F190" s="18" t="s">
        <v>971</v>
      </c>
      <c r="G190" s="16" t="s">
        <v>972</v>
      </c>
      <c r="H190" s="19" t="s">
        <v>973</v>
      </c>
      <c r="I190" s="0" t="str">
        <f aca="false">CONCATENATE(A190," - ",B190," - ",E190,IF(C190="","",CONCATENATE("Sede periferica di ",C190)))</f>
        <v>189 - CONSERVATORIO di ROMA "Santa Cecilia" - ROMA</v>
      </c>
    </row>
    <row r="191" customFormat="false" ht="25.5" hidden="false" customHeight="false" outlineLevel="0" collapsed="false">
      <c r="A191" s="1" t="n">
        <v>190</v>
      </c>
      <c r="B191" s="14" t="s">
        <v>974</v>
      </c>
      <c r="C191" s="15"/>
      <c r="D191" s="16" t="s">
        <v>975</v>
      </c>
      <c r="E191" s="17" t="s">
        <v>976</v>
      </c>
      <c r="F191" s="18" t="s">
        <v>977</v>
      </c>
      <c r="G191" s="16" t="s">
        <v>978</v>
      </c>
      <c r="H191" s="19" t="s">
        <v>979</v>
      </c>
      <c r="I191" s="0" t="str">
        <f aca="false">CONCATENATE(A191," - ",B191," - ",E191,IF(C191="","",CONCATENATE("Sede periferica di ",C191)))</f>
        <v>190 - CONSERVATORIO di ROVIGO "Francesco Venezze" - ROVIGO</v>
      </c>
    </row>
    <row r="192" customFormat="false" ht="12.75" hidden="false" customHeight="false" outlineLevel="0" collapsed="false">
      <c r="A192" s="1" t="n">
        <v>191</v>
      </c>
      <c r="B192" s="14" t="s">
        <v>980</v>
      </c>
      <c r="C192" s="15"/>
      <c r="D192" s="16" t="s">
        <v>981</v>
      </c>
      <c r="E192" s="17" t="s">
        <v>982</v>
      </c>
      <c r="F192" s="18" t="s">
        <v>983</v>
      </c>
      <c r="G192" s="16" t="s">
        <v>984</v>
      </c>
      <c r="H192" s="19" t="s">
        <v>985</v>
      </c>
      <c r="I192" s="0" t="str">
        <f aca="false">CONCATENATE(A192," - ",B192," - ",E192,IF(C192="","",CONCATENATE("Sede periferica di ",C192)))</f>
        <v>191 - CONSERVATORIO di SALERNO "G. Martucci" - SALERNO</v>
      </c>
    </row>
    <row r="193" customFormat="false" ht="12.75" hidden="false" customHeight="false" outlineLevel="0" collapsed="false">
      <c r="A193" s="1" t="n">
        <v>192</v>
      </c>
      <c r="B193" s="14" t="s">
        <v>986</v>
      </c>
      <c r="C193" s="15"/>
      <c r="D193" s="16" t="s">
        <v>987</v>
      </c>
      <c r="E193" s="17" t="s">
        <v>589</v>
      </c>
      <c r="F193" s="18" t="s">
        <v>309</v>
      </c>
      <c r="G193" s="16" t="s">
        <v>988</v>
      </c>
      <c r="H193" s="19" t="s">
        <v>989</v>
      </c>
      <c r="I193" s="0" t="str">
        <f aca="false">CONCATENATE(A193," - ",B193," - ",E193,IF(C193="","",CONCATENATE("Sede periferica di ",C193)))</f>
        <v>192 - CONSERVATORIO di SASSARI "Luigi Canepa" - SASSARI</v>
      </c>
    </row>
    <row r="194" customFormat="false" ht="25.5" hidden="false" customHeight="false" outlineLevel="0" collapsed="false">
      <c r="A194" s="1" t="n">
        <v>193</v>
      </c>
      <c r="B194" s="14" t="s">
        <v>990</v>
      </c>
      <c r="C194" s="15"/>
      <c r="D194" s="16" t="s">
        <v>991</v>
      </c>
      <c r="E194" s="17" t="s">
        <v>992</v>
      </c>
      <c r="F194" s="18" t="s">
        <v>347</v>
      </c>
      <c r="G194" s="16" t="s">
        <v>993</v>
      </c>
      <c r="H194" s="19" t="s">
        <v>994</v>
      </c>
      <c r="I194" s="0" t="str">
        <f aca="false">CONCATENATE(A194," - ",B194," - ",E194,IF(C194="","",CONCATENATE("Sede periferica di ",C194)))</f>
        <v>193 - ISTITUTO MUSICALE PAREGGIATO di SIENA "Rinaldo Franci" - SIENA</v>
      </c>
    </row>
    <row r="195" customFormat="false" ht="25.5" hidden="false" customHeight="false" outlineLevel="0" collapsed="false">
      <c r="A195" s="1" t="n">
        <v>194</v>
      </c>
      <c r="B195" s="14" t="s">
        <v>995</v>
      </c>
      <c r="C195" s="15"/>
      <c r="D195" s="16" t="s">
        <v>996</v>
      </c>
      <c r="E195" s="17" t="s">
        <v>997</v>
      </c>
      <c r="F195" s="18" t="s">
        <v>998</v>
      </c>
      <c r="G195" s="16" t="s">
        <v>999</v>
      </c>
      <c r="H195" s="19" t="s">
        <v>1000</v>
      </c>
      <c r="I195" s="0" t="str">
        <f aca="false">CONCATENATE(A195," - ",B195," - ",E195,IF(C195="","",CONCATENATE("Sede periferica di ",C195)))</f>
        <v>194 - ISTITUTO MUSICALE PAREGGIATO di TARANTO "Giovanni Paisiello" - TARANTO</v>
      </c>
    </row>
    <row r="196" customFormat="false" ht="25.5" hidden="false" customHeight="false" outlineLevel="0" collapsed="false">
      <c r="A196" s="1" t="n">
        <v>195</v>
      </c>
      <c r="B196" s="14" t="s">
        <v>1001</v>
      </c>
      <c r="C196" s="15"/>
      <c r="D196" s="16" t="s">
        <v>1002</v>
      </c>
      <c r="E196" s="17" t="s">
        <v>1003</v>
      </c>
      <c r="F196" s="18" t="s">
        <v>1004</v>
      </c>
      <c r="G196" s="16" t="s">
        <v>1005</v>
      </c>
      <c r="H196" s="19" t="s">
        <v>1006</v>
      </c>
      <c r="I196" s="0" t="str">
        <f aca="false">CONCATENATE(A196," - ",B196," - ",E196,IF(C196="","",CONCATENATE("Sede periferica di ",C196)))</f>
        <v>195 - ISTITUTO MUSICALE PAREGGIATO di TERAMO "Gaetano Braga" - TERAMO</v>
      </c>
    </row>
    <row r="197" customFormat="false" ht="25.5" hidden="false" customHeight="false" outlineLevel="0" collapsed="false">
      <c r="A197" s="1" t="n">
        <v>196</v>
      </c>
      <c r="B197" s="14" t="s">
        <v>1007</v>
      </c>
      <c r="C197" s="15"/>
      <c r="D197" s="16" t="s">
        <v>1008</v>
      </c>
      <c r="E197" s="17" t="s">
        <v>1009</v>
      </c>
      <c r="F197" s="18" t="s">
        <v>1010</v>
      </c>
      <c r="G197" s="16" t="s">
        <v>1011</v>
      </c>
      <c r="H197" s="19" t="s">
        <v>1012</v>
      </c>
      <c r="I197" s="0" t="str">
        <f aca="false">CONCATENATE(A197," - ",B197," - ",E197,IF(C197="","",CONCATENATE("Sede periferica di ",C197)))</f>
        <v>196 - ISTITUTO MUSICALE PAREGGIATO di TERNI "Giulio Briccialdi" - TERNI</v>
      </c>
    </row>
    <row r="198" customFormat="false" ht="25.5" hidden="false" customHeight="false" outlineLevel="0" collapsed="false">
      <c r="A198" s="1" t="n">
        <v>197</v>
      </c>
      <c r="B198" s="14" t="s">
        <v>1013</v>
      </c>
      <c r="C198" s="15"/>
      <c r="D198" s="16" t="s">
        <v>1014</v>
      </c>
      <c r="E198" s="17" t="s">
        <v>606</v>
      </c>
      <c r="F198" s="18" t="s">
        <v>607</v>
      </c>
      <c r="G198" s="16" t="s">
        <v>1015</v>
      </c>
      <c r="H198" s="19" t="s">
        <v>1016</v>
      </c>
      <c r="I198" s="0" t="str">
        <f aca="false">CONCATENATE(A198," - ",B198," - ",E198,IF(C198="","",CONCATENATE("Sede periferica di ",C198)))</f>
        <v>197 - CONSERVATORIO di TORINO "Giuseppe Verdi" - TORINO</v>
      </c>
    </row>
    <row r="199" customFormat="false" ht="25.5" hidden="false" customHeight="false" outlineLevel="0" collapsed="false">
      <c r="A199" s="1" t="n">
        <v>198</v>
      </c>
      <c r="B199" s="14" t="s">
        <v>1017</v>
      </c>
      <c r="C199" s="15"/>
      <c r="D199" s="16" t="s">
        <v>1018</v>
      </c>
      <c r="E199" s="17" t="s">
        <v>612</v>
      </c>
      <c r="F199" s="18" t="s">
        <v>613</v>
      </c>
      <c r="G199" s="16" t="s">
        <v>1019</v>
      </c>
      <c r="H199" s="19" t="s">
        <v>1020</v>
      </c>
      <c r="I199" s="0" t="str">
        <f aca="false">CONCATENATE(A199," - ",B199," - ",E199,IF(C199="","",CONCATENATE("Sede periferica di ",C199)))</f>
        <v>198 - CONSERVATORIO di TRAPANI "Antonio Scontrino" - TRAPANI</v>
      </c>
    </row>
    <row r="200" customFormat="false" ht="25.5" hidden="false" customHeight="false" outlineLevel="0" collapsed="false">
      <c r="A200" s="1" t="n">
        <v>199</v>
      </c>
      <c r="B200" s="14" t="s">
        <v>1021</v>
      </c>
      <c r="C200" s="15"/>
      <c r="D200" s="16" t="s">
        <v>1022</v>
      </c>
      <c r="E200" s="17" t="s">
        <v>1023</v>
      </c>
      <c r="F200" s="18" t="s">
        <v>361</v>
      </c>
      <c r="G200" s="16" t="s">
        <v>1024</v>
      </c>
      <c r="H200" s="19" t="s">
        <v>1025</v>
      </c>
      <c r="I200" s="0" t="str">
        <f aca="false">CONCATENATE(A200," - ",B200," - ",E200,IF(C200="","",CONCATENATE("Sede periferica di ",C200)))</f>
        <v>199 - CONSERVATORIO di TRENTO "Francesco A. Bonporti" - TRENTO</v>
      </c>
    </row>
    <row r="201" customFormat="false" ht="25.5" hidden="false" customHeight="false" outlineLevel="0" collapsed="false">
      <c r="A201" s="1" t="n">
        <v>200</v>
      </c>
      <c r="B201" s="14" t="s">
        <v>1026</v>
      </c>
      <c r="C201" s="15"/>
      <c r="D201" s="16" t="s">
        <v>1027</v>
      </c>
      <c r="E201" s="17" t="s">
        <v>107</v>
      </c>
      <c r="F201" s="18" t="s">
        <v>1028</v>
      </c>
      <c r="G201" s="16" t="s">
        <v>1029</v>
      </c>
      <c r="H201" s="19" t="s">
        <v>1030</v>
      </c>
      <c r="I201" s="0" t="str">
        <f aca="false">CONCATENATE(A201," - ",B201," - ",E201,IF(C201="","",CONCATENATE("Sede periferica di ",C201)))</f>
        <v>200 - CONSERVATORIO di TRIESTE "Giuseppe Tartini" - TRIESTE</v>
      </c>
    </row>
    <row r="202" customFormat="false" ht="25.5" hidden="false" customHeight="false" outlineLevel="0" collapsed="false">
      <c r="A202" s="1" t="n">
        <v>201</v>
      </c>
      <c r="B202" s="14" t="s">
        <v>1031</v>
      </c>
      <c r="C202" s="15"/>
      <c r="D202" s="16" t="s">
        <v>1032</v>
      </c>
      <c r="E202" s="17" t="s">
        <v>1033</v>
      </c>
      <c r="F202" s="18" t="s">
        <v>118</v>
      </c>
      <c r="G202" s="16" t="s">
        <v>1034</v>
      </c>
      <c r="H202" s="19" t="s">
        <v>1035</v>
      </c>
      <c r="I202" s="0" t="str">
        <f aca="false">CONCATENATE(A202," - ",B202," - ",E202,IF(C202="","",CONCATENATE("Sede periferica di ",C202)))</f>
        <v>201 - CONSERVATORIO di UDINE "Jacopo Tomadini" - UDINE</v>
      </c>
    </row>
    <row r="203" customFormat="false" ht="25.5" hidden="false" customHeight="false" outlineLevel="0" collapsed="false">
      <c r="A203" s="1" t="n">
        <v>202</v>
      </c>
      <c r="B203" s="14" t="s">
        <v>1036</v>
      </c>
      <c r="C203" s="15"/>
      <c r="D203" s="16" t="s">
        <v>1037</v>
      </c>
      <c r="E203" s="17" t="s">
        <v>623</v>
      </c>
      <c r="F203" s="18" t="s">
        <v>1038</v>
      </c>
      <c r="G203" s="16" t="s">
        <v>1039</v>
      </c>
      <c r="H203" s="19" t="s">
        <v>1040</v>
      </c>
      <c r="I203" s="0" t="str">
        <f aca="false">CONCATENATE(A203," - ",B203," - ",E203,IF(C203="","",CONCATENATE("Sede periferica di ",C203)))</f>
        <v>202 - CONSERVATORIO di VENEZIA "Benedetto Marcello" - palazzo pisani - VENEZIA</v>
      </c>
    </row>
    <row r="204" customFormat="false" ht="25.5" hidden="false" customHeight="false" outlineLevel="0" collapsed="false">
      <c r="A204" s="1" t="n">
        <v>203</v>
      </c>
      <c r="B204" s="14" t="s">
        <v>1041</v>
      </c>
      <c r="C204" s="15"/>
      <c r="D204" s="16" t="s">
        <v>1042</v>
      </c>
      <c r="E204" s="17" t="s">
        <v>628</v>
      </c>
      <c r="F204" s="18" t="s">
        <v>1043</v>
      </c>
      <c r="G204" s="16" t="s">
        <v>1044</v>
      </c>
      <c r="H204" s="19" t="s">
        <v>1045</v>
      </c>
      <c r="I204" s="0" t="str">
        <f aca="false">CONCATENATE(A204," - ",B204," - ",E204,IF(C204="","",CONCATENATE("Sede periferica di ",C204)))</f>
        <v>203 - CONSERVATORIO di VERONA "E. F. dall’Abaco" - VERONA</v>
      </c>
    </row>
    <row r="205" customFormat="false" ht="25.5" hidden="false" customHeight="false" outlineLevel="0" collapsed="false">
      <c r="A205" s="1" t="n">
        <v>204</v>
      </c>
      <c r="B205" s="14" t="s">
        <v>1046</v>
      </c>
      <c r="C205" s="15"/>
      <c r="D205" s="16" t="s">
        <v>1047</v>
      </c>
      <c r="E205" s="17" t="s">
        <v>1048</v>
      </c>
      <c r="F205" s="18" t="s">
        <v>1049</v>
      </c>
      <c r="G205" s="16" t="s">
        <v>1050</v>
      </c>
      <c r="H205" s="19" t="s">
        <v>1051</v>
      </c>
      <c r="I205" s="0" t="str">
        <f aca="false">CONCATENATE(A205," - ",B205," - ",E205,IF(C205="","",CONCATENATE("Sede periferica di ",C205)))</f>
        <v>204 - CONSERVATORIO di VIBO VALENTIA "Fausto Torrefranca" - VIBO VALENTIA</v>
      </c>
    </row>
    <row r="206" customFormat="false" ht="25.5" hidden="false" customHeight="false" outlineLevel="0" collapsed="false">
      <c r="A206" s="1" t="n">
        <v>205</v>
      </c>
      <c r="B206" s="14" t="s">
        <v>1052</v>
      </c>
      <c r="C206" s="15"/>
      <c r="D206" s="16" t="s">
        <v>1053</v>
      </c>
      <c r="E206" s="17" t="s">
        <v>1054</v>
      </c>
      <c r="F206" s="18" t="s">
        <v>1055</v>
      </c>
      <c r="G206" s="16" t="s">
        <v>1056</v>
      </c>
      <c r="H206" s="19" t="s">
        <v>1057</v>
      </c>
      <c r="I206" s="0" t="str">
        <f aca="false">CONCATENATE(A206," - ",B206," - ",E206,IF(C206="","",CONCATENATE("Sede periferica di ",C206)))</f>
        <v>205 - CONSERVATORIO di VICENZA "Arrigo Pedrollo" - VICENZA</v>
      </c>
    </row>
    <row r="207" customFormat="false" ht="25.5" hidden="false" customHeight="false" outlineLevel="0" collapsed="false">
      <c r="A207" s="1" t="n">
        <v>206</v>
      </c>
      <c r="B207" s="14" t="s">
        <v>1059</v>
      </c>
      <c r="C207" s="15"/>
      <c r="D207" s="16" t="s">
        <v>1060</v>
      </c>
      <c r="E207" s="17" t="s">
        <v>1061</v>
      </c>
      <c r="F207" s="18" t="n">
        <v>48018</v>
      </c>
      <c r="G207" s="16" t="s">
        <v>1062</v>
      </c>
      <c r="H207" s="19" t="s">
        <v>1063</v>
      </c>
      <c r="I207" s="0" t="str">
        <f aca="false">CONCATENATE(A207," - ",B207," - ",E207,IF(C207="","",CONCATENATE("Sede periferica di ",C207)))</f>
        <v>206 - ISTITUTO SUPERIORE PER LE INDUSTRIE ARTISTICHE (ISIA) di FAENZA (RA)  - FAENZA (RA)</v>
      </c>
    </row>
    <row r="208" customFormat="false" ht="25.5" hidden="false" customHeight="false" outlineLevel="0" collapsed="false">
      <c r="A208" s="1" t="n">
        <v>207</v>
      </c>
      <c r="B208" s="14" t="s">
        <v>1064</v>
      </c>
      <c r="C208" s="15"/>
      <c r="D208" s="16" t="s">
        <v>1065</v>
      </c>
      <c r="E208" s="17" t="s">
        <v>461</v>
      </c>
      <c r="F208" s="18" t="s">
        <v>338</v>
      </c>
      <c r="G208" s="16" t="s">
        <v>1066</v>
      </c>
      <c r="H208" s="19" t="s">
        <v>1067</v>
      </c>
      <c r="I208" s="0" t="str">
        <f aca="false">CONCATENATE(A208," - ",B208," - ",E208,IF(C208="","",CONCATENATE("Sede periferica di ",C208)))</f>
        <v>207 - ISTITUTO SUPERIORE PER LE INDUSTRIE ARTISTICHE (ISIA) di FIRENZE  - FIRENZE</v>
      </c>
    </row>
    <row r="209" customFormat="false" ht="25.5" hidden="false" customHeight="false" outlineLevel="0" collapsed="false">
      <c r="A209" s="1" t="n">
        <v>208</v>
      </c>
      <c r="B209" s="14" t="s">
        <v>1068</v>
      </c>
      <c r="C209" s="15"/>
      <c r="D209" s="16" t="s">
        <v>1069</v>
      </c>
      <c r="E209" s="17" t="s">
        <v>552</v>
      </c>
      <c r="F209" s="18" t="s">
        <v>553</v>
      </c>
      <c r="G209" s="16" t="s">
        <v>1070</v>
      </c>
      <c r="H209" s="19" t="s">
        <v>1071</v>
      </c>
      <c r="I209" s="0" t="str">
        <f aca="false">CONCATENATE(A209," - ",B209," - ",E209,IF(C209="","",CONCATENATE("Sede periferica di ",C209)))</f>
        <v>208 - ISTITUTO SUPERIORE PER LE INDUSTRIE ARTISTICHE (ISIA) di ROMA  - ROMA</v>
      </c>
    </row>
    <row r="210" customFormat="false" ht="25.5" hidden="false" customHeight="false" outlineLevel="0" collapsed="false">
      <c r="A210" s="1" t="n">
        <v>209</v>
      </c>
      <c r="B210" s="14" t="s">
        <v>1072</v>
      </c>
      <c r="C210" s="15"/>
      <c r="D210" s="16" t="s">
        <v>1073</v>
      </c>
      <c r="E210" s="17" t="s">
        <v>618</v>
      </c>
      <c r="F210" s="18" t="s">
        <v>251</v>
      </c>
      <c r="G210" s="16" t="s">
        <v>1074</v>
      </c>
      <c r="H210" s="19" t="s">
        <v>1075</v>
      </c>
      <c r="I210" s="0" t="str">
        <f aca="false">CONCATENATE(A210," - ",B210," - ",E210,IF(C210="","",CONCATENATE("Sede periferica di ",C210)))</f>
        <v>209 - ISTITUTO SUPERIORE PER LE INDUSTRIE ARTISTICHE (ISIA) di URBINO (PS)  - URBINO (PS)</v>
      </c>
    </row>
    <row r="211" customFormat="false" ht="12.75" hidden="false" customHeight="false" outlineLevel="0" collapsed="false">
      <c r="A211" s="20" t="n">
        <v>210</v>
      </c>
      <c r="B211" s="21" t="s">
        <v>1077</v>
      </c>
      <c r="C211" s="22"/>
      <c r="D211" s="22" t="s">
        <v>1078</v>
      </c>
      <c r="E211" s="22" t="s">
        <v>1079</v>
      </c>
      <c r="F211" s="23" t="s">
        <v>1080</v>
      </c>
      <c r="G211" s="22" t="s">
        <v>1081</v>
      </c>
      <c r="H211" s="24"/>
      <c r="I211" s="0" t="str">
        <f aca="false">CONCATENATE(A211," - ",B211," - ",E211,IF(C211="","",CONCATENATE("Sede periferica di ",C211)))</f>
        <v>210 - Sc. Sup. Mediatori Ling. - Afragola (Na)</v>
      </c>
    </row>
    <row r="212" customFormat="false" ht="12.75" hidden="false" customHeight="false" outlineLevel="0" collapsed="false">
      <c r="A212" s="20" t="n">
        <v>211</v>
      </c>
      <c r="B212" s="21" t="s">
        <v>1082</v>
      </c>
      <c r="C212" s="22"/>
      <c r="D212" s="22" t="s">
        <v>1083</v>
      </c>
      <c r="E212" s="22" t="s">
        <v>650</v>
      </c>
      <c r="F212" s="23" t="s">
        <v>1084</v>
      </c>
      <c r="G212" s="22" t="s">
        <v>1085</v>
      </c>
      <c r="H212" s="25" t="s">
        <v>1086</v>
      </c>
      <c r="I212" s="0" t="str">
        <f aca="false">CONCATENATE(A212," - ",B212," - ",E212,IF(C212="","",CONCATENATE("Sede periferica di ",C212)))</f>
        <v>211 - Sc. Sup. Mediatori Ling.  ANCONA - ANCONA</v>
      </c>
    </row>
    <row r="213" customFormat="false" ht="12.75" hidden="false" customHeight="false" outlineLevel="0" collapsed="false">
      <c r="A213" s="20" t="n">
        <v>212</v>
      </c>
      <c r="B213" s="21" t="s">
        <v>1087</v>
      </c>
      <c r="C213" s="22"/>
      <c r="D213" s="22" t="s">
        <v>1088</v>
      </c>
      <c r="E213" s="22" t="s">
        <v>408</v>
      </c>
      <c r="F213" s="23" t="s">
        <v>288</v>
      </c>
      <c r="G213" s="22" t="s">
        <v>1089</v>
      </c>
      <c r="H213" s="24"/>
      <c r="I213" s="0" t="str">
        <f aca="false">CONCATENATE(A213," - ",B213," - ",E213,IF(C213="","",CONCATENATE("Sede periferica di ",C213)))</f>
        <v>212 - Sc. Sup. Mediatori Ling. BARI - BARI</v>
      </c>
    </row>
    <row r="214" customFormat="false" ht="12.75" hidden="false" customHeight="false" outlineLevel="0" collapsed="false">
      <c r="A214" s="20" t="n">
        <v>213</v>
      </c>
      <c r="B214" s="21" t="s">
        <v>1090</v>
      </c>
      <c r="C214" s="22"/>
      <c r="D214" s="22" t="s">
        <v>1091</v>
      </c>
      <c r="E214" s="22" t="s">
        <v>418</v>
      </c>
      <c r="F214" s="23" t="s">
        <v>1092</v>
      </c>
      <c r="G214" s="22" t="s">
        <v>1093</v>
      </c>
      <c r="H214" s="24"/>
      <c r="I214" s="0" t="str">
        <f aca="false">CONCATENATE(A214," - ",B214," - ",E214,IF(C214="","",CONCATENATE("Sede periferica di ",C214)))</f>
        <v>213 - Sc. Sup. Mediatori Ling. BOLOGNA - BOLOGNA</v>
      </c>
    </row>
    <row r="215" customFormat="false" ht="12.75" hidden="false" customHeight="false" outlineLevel="0" collapsed="false">
      <c r="A215" s="20" t="n">
        <v>214</v>
      </c>
      <c r="B215" s="21" t="s">
        <v>1077</v>
      </c>
      <c r="C215" s="22"/>
      <c r="D215" s="22" t="s">
        <v>1094</v>
      </c>
      <c r="E215" s="22" t="s">
        <v>1095</v>
      </c>
      <c r="F215" s="23" t="s">
        <v>1096</v>
      </c>
      <c r="G215" s="22" t="s">
        <v>1097</v>
      </c>
      <c r="H215" s="25" t="s">
        <v>1098</v>
      </c>
      <c r="I215" s="0" t="str">
        <f aca="false">CONCATENATE(A215," - ",B215," - ",E215,IF(C215="","",CONCATENATE("Sede periferica di ",C215)))</f>
        <v>214 - Sc. Sup. Mediatori Ling. - Catona  REGGIO CALABRIA</v>
      </c>
    </row>
    <row r="216" customFormat="false" ht="12.75" hidden="false" customHeight="false" outlineLevel="0" collapsed="false">
      <c r="A216" s="20" t="n">
        <v>215</v>
      </c>
      <c r="B216" s="21" t="s">
        <v>1099</v>
      </c>
      <c r="C216" s="22"/>
      <c r="D216" s="22" t="s">
        <v>1100</v>
      </c>
      <c r="E216" s="22" t="s">
        <v>1101</v>
      </c>
      <c r="F216" s="23" t="n">
        <v>15010</v>
      </c>
      <c r="G216" s="24"/>
      <c r="H216" s="24"/>
      <c r="I216" s="0" t="str">
        <f aca="false">CONCATENATE(A216," - ",B216," - ",E216,IF(C216="","",CONCATENATE("Sede periferica di ",C216)))</f>
        <v>215 - Sc. Sup. Mediatori Ling. "Alto Monferrato" - Cavatore (Al)</v>
      </c>
    </row>
    <row r="217" customFormat="false" ht="22.5" hidden="false" customHeight="false" outlineLevel="0" collapsed="false">
      <c r="A217" s="20" t="n">
        <v>216</v>
      </c>
      <c r="B217" s="21" t="s">
        <v>1102</v>
      </c>
      <c r="C217" s="22"/>
      <c r="D217" s="22" t="s">
        <v>1103</v>
      </c>
      <c r="E217" s="22" t="s">
        <v>451</v>
      </c>
      <c r="F217" s="23" t="s">
        <v>203</v>
      </c>
      <c r="G217" s="22" t="s">
        <v>1104</v>
      </c>
      <c r="H217" s="25" t="s">
        <v>1105</v>
      </c>
      <c r="I217" s="0" t="str">
        <f aca="false">CONCATENATE(A217," - ",B217," - ",E217,IF(C217="","",CONCATENATE("Sede periferica di ",C217)))</f>
        <v>216 - Scuola Superiore Mediatori Linguisti. “F. Casati” - COMO</v>
      </c>
    </row>
    <row r="218" customFormat="false" ht="12.75" hidden="false" customHeight="false" outlineLevel="0" collapsed="false">
      <c r="A218" s="20" t="n">
        <v>217</v>
      </c>
      <c r="B218" s="21" t="s">
        <v>1106</v>
      </c>
      <c r="C218" s="22"/>
      <c r="D218" s="22" t="s">
        <v>1107</v>
      </c>
      <c r="E218" s="22" t="s">
        <v>1108</v>
      </c>
      <c r="F218" s="23" t="s">
        <v>762</v>
      </c>
      <c r="G218" s="22" t="s">
        <v>1109</v>
      </c>
      <c r="H218" s="25" t="s">
        <v>1110</v>
      </c>
      <c r="I218" s="0" t="str">
        <f aca="false">CONCATENATE(A218," - ",B218," - ",E218,IF(C218="","",CONCATENATE("Sede periferica di ",C218)))</f>
        <v>217 - Sc. Sup. Mediatori Ling. di Cuneo - Cuneo</v>
      </c>
    </row>
    <row r="219" customFormat="false" ht="12.75" hidden="false" customHeight="false" outlineLevel="0" collapsed="false">
      <c r="A219" s="20" t="n">
        <v>218</v>
      </c>
      <c r="B219" s="21" t="s">
        <v>1111</v>
      </c>
      <c r="C219" s="22"/>
      <c r="D219" s="22" t="s">
        <v>1112</v>
      </c>
      <c r="E219" s="22" t="s">
        <v>461</v>
      </c>
      <c r="F219" s="23" t="s">
        <v>1113</v>
      </c>
      <c r="G219" s="22" t="s">
        <v>1114</v>
      </c>
      <c r="H219" s="24"/>
      <c r="I219" s="0" t="str">
        <f aca="false">CONCATENATE(A219," - ",B219," - ",E219,IF(C219="","",CONCATENATE("Sede periferica di ",C219)))</f>
        <v>218 - Sc. Sup. Mediatori Ling. FIRENZE - FIRENZE</v>
      </c>
    </row>
    <row r="220" customFormat="false" ht="12.75" hidden="false" customHeight="false" outlineLevel="0" collapsed="false">
      <c r="A220" s="20" t="n">
        <v>219</v>
      </c>
      <c r="B220" s="21" t="s">
        <v>1115</v>
      </c>
      <c r="C220" s="22"/>
      <c r="D220" s="22" t="s">
        <v>1116</v>
      </c>
      <c r="E220" s="22" t="s">
        <v>170</v>
      </c>
      <c r="F220" s="23" t="s">
        <v>1117</v>
      </c>
      <c r="G220" s="22" t="s">
        <v>1118</v>
      </c>
      <c r="H220" s="24"/>
      <c r="I220" s="0" t="str">
        <f aca="false">CONCATENATE(A220," - ",B220," - ",E220,IF(C220="","",CONCATENATE("Sede periferica di ",C220)))</f>
        <v>219 - Sc. Sup. Mediatori Ling. GENOVA - Genova</v>
      </c>
    </row>
    <row r="221" customFormat="false" ht="12.75" hidden="false" customHeight="false" outlineLevel="0" collapsed="false">
      <c r="A221" s="20" t="n">
        <v>220</v>
      </c>
      <c r="B221" s="21" t="s">
        <v>1119</v>
      </c>
      <c r="C221" s="22"/>
      <c r="D221" s="22" t="s">
        <v>1120</v>
      </c>
      <c r="E221" s="22" t="s">
        <v>1121</v>
      </c>
      <c r="F221" s="23" t="s">
        <v>1122</v>
      </c>
      <c r="G221" s="22" t="s">
        <v>1123</v>
      </c>
      <c r="H221" s="25" t="s">
        <v>1124</v>
      </c>
      <c r="I221" s="0" t="str">
        <f aca="false">CONCATENATE(A221," - ",B221," - ",E221,IF(C221="","",CONCATENATE("Sede periferica di ",C221)))</f>
        <v>220 - Sc. Sup. Mediatori Ling. OSTIA  -  ROMA - LIDO DI OSTIA   (RM)</v>
      </c>
    </row>
    <row r="222" customFormat="false" ht="12.75" hidden="false" customHeight="false" outlineLevel="0" collapsed="false">
      <c r="A222" s="20" t="n">
        <v>221</v>
      </c>
      <c r="B222" s="21" t="s">
        <v>1077</v>
      </c>
      <c r="C222" s="22"/>
      <c r="D222" s="22" t="s">
        <v>1125</v>
      </c>
      <c r="E222" s="22" t="s">
        <v>1126</v>
      </c>
      <c r="F222" s="23" t="s">
        <v>1127</v>
      </c>
      <c r="G222" s="22" t="s">
        <v>1128</v>
      </c>
      <c r="H222" s="25" t="s">
        <v>1129</v>
      </c>
      <c r="I222" s="0" t="str">
        <f aca="false">CONCATENATE(A222," - ",B222," - ",E222,IF(C222="","",CONCATENATE("Sede periferica di ",C222)))</f>
        <v>221 - Sc. Sup. Mediatori Ling. - MADDALONI   (CASERTA)     </v>
      </c>
    </row>
    <row r="223" customFormat="false" ht="12.75" hidden="false" customHeight="false" outlineLevel="0" collapsed="false">
      <c r="A223" s="20" t="n">
        <v>222</v>
      </c>
      <c r="B223" s="21" t="s">
        <v>1077</v>
      </c>
      <c r="C223" s="22"/>
      <c r="D223" s="22" t="s">
        <v>1130</v>
      </c>
      <c r="E223" s="22" t="s">
        <v>838</v>
      </c>
      <c r="F223" s="23" t="s">
        <v>839</v>
      </c>
      <c r="G223" s="22" t="s">
        <v>1131</v>
      </c>
      <c r="H223" s="25" t="s">
        <v>1132</v>
      </c>
      <c r="I223" s="0" t="str">
        <f aca="false">CONCATENATE(A223," - ",B223," - ",E223,IF(C223="","",CONCATENATE("Sede periferica di ",C223)))</f>
        <v>222 - Sc. Sup. Mediatori Ling. - MANTOVA</v>
      </c>
    </row>
    <row r="224" customFormat="false" ht="22.5" hidden="false" customHeight="false" outlineLevel="0" collapsed="false">
      <c r="A224" s="20" t="n">
        <v>223</v>
      </c>
      <c r="B224" s="21" t="s">
        <v>1133</v>
      </c>
      <c r="C224" s="22"/>
      <c r="D224" s="22" t="s">
        <v>1134</v>
      </c>
      <c r="E224" s="22" t="s">
        <v>498</v>
      </c>
      <c r="F224" s="23" t="s">
        <v>1135</v>
      </c>
      <c r="G224" s="22" t="s">
        <v>1136</v>
      </c>
      <c r="H224" s="25" t="s">
        <v>1137</v>
      </c>
      <c r="I224" s="0" t="str">
        <f aca="false">CONCATENATE(A224," - ",B224," - ",E224,IF(C224="","",CONCATENATE("Sede periferica di ",C224)))</f>
        <v>223 - Sc. Sup. Mediatori Ling. (Scuole Civiche di Milano) - MILANO</v>
      </c>
    </row>
    <row r="225" customFormat="false" ht="12.75" hidden="false" customHeight="false" outlineLevel="0" collapsed="false">
      <c r="A225" s="20" t="n">
        <v>224</v>
      </c>
      <c r="B225" s="21" t="s">
        <v>1138</v>
      </c>
      <c r="C225" s="22"/>
      <c r="D225" s="22" t="s">
        <v>1139</v>
      </c>
      <c r="E225" s="22" t="s">
        <v>176</v>
      </c>
      <c r="F225" s="23" t="s">
        <v>217</v>
      </c>
      <c r="G225" s="22" t="s">
        <v>1140</v>
      </c>
      <c r="H225" s="24"/>
      <c r="I225" s="0" t="str">
        <f aca="false">CONCATENATE(A225," - ",B225," - ",E225,IF(C225="","",CONCATENATE("Sede periferica di ",C225)))</f>
        <v>224 - Sc. Sup. Mediatori Ling. (Società Umanitaria) - Milano</v>
      </c>
    </row>
    <row r="226" customFormat="false" ht="12.75" hidden="false" customHeight="false" outlineLevel="0" collapsed="false">
      <c r="A226" s="20" t="n">
        <v>225</v>
      </c>
      <c r="B226" s="21" t="s">
        <v>1141</v>
      </c>
      <c r="C226" s="22"/>
      <c r="D226" s="22" t="s">
        <v>1142</v>
      </c>
      <c r="E226" s="22" t="s">
        <v>498</v>
      </c>
      <c r="F226" s="23" t="s">
        <v>177</v>
      </c>
      <c r="G226" s="22" t="s">
        <v>1143</v>
      </c>
      <c r="H226" s="25" t="s">
        <v>1144</v>
      </c>
      <c r="I226" s="0" t="str">
        <f aca="false">CONCATENATE(A226," - ",B226," - ",E226,IF(C226="","",CONCATENATE("Sede periferica di ",C226)))</f>
        <v>225 - Sc. Sup. Mediatori Ling. “Carlo Bo”  MILANO - MILANO</v>
      </c>
    </row>
    <row r="227" customFormat="false" ht="12.75" hidden="false" customHeight="false" outlineLevel="0" collapsed="false">
      <c r="A227" s="20" t="n">
        <v>226</v>
      </c>
      <c r="B227" s="21" t="s">
        <v>1145</v>
      </c>
      <c r="C227" s="22"/>
      <c r="D227" s="22" t="s">
        <v>1146</v>
      </c>
      <c r="E227" s="22" t="s">
        <v>1147</v>
      </c>
      <c r="F227" s="23" t="s">
        <v>1148</v>
      </c>
      <c r="G227" s="22" t="s">
        <v>1149</v>
      </c>
      <c r="H227" s="25" t="s">
        <v>1150</v>
      </c>
      <c r="I227" s="0" t="str">
        <f aca="false">CONCATENATE(A227," - ",B227," - ",E227,IF(C227="","",CONCATENATE("Sede periferica di ",C227)))</f>
        <v>226 - Sc. Sup. Mediatori Ling. (San Pellegrino) - MISANO ADRIATICO  (RN)</v>
      </c>
    </row>
    <row r="228" customFormat="false" ht="12.75" hidden="false" customHeight="false" outlineLevel="0" collapsed="false">
      <c r="A228" s="20" t="n">
        <v>227</v>
      </c>
      <c r="B228" s="21" t="s">
        <v>1077</v>
      </c>
      <c r="C228" s="22"/>
      <c r="D228" s="22" t="s">
        <v>1151</v>
      </c>
      <c r="E228" s="22" t="s">
        <v>884</v>
      </c>
      <c r="F228" s="23" t="s">
        <v>1152</v>
      </c>
      <c r="G228" s="22" t="s">
        <v>1153</v>
      </c>
      <c r="H228" s="25" t="s">
        <v>1154</v>
      </c>
      <c r="I228" s="0" t="str">
        <f aca="false">CONCATENATE(A228," - ",B228," - ",E228,IF(C228="","",CONCATENATE("Sede periferica di ",C228)))</f>
        <v>227 - Sc. Sup. Mediatori Ling. - PADOVA</v>
      </c>
    </row>
    <row r="229" customFormat="false" ht="12.75" hidden="false" customHeight="false" outlineLevel="0" collapsed="false">
      <c r="A229" s="20" t="n">
        <v>228</v>
      </c>
      <c r="B229" s="21" t="s">
        <v>1077</v>
      </c>
      <c r="C229" s="22"/>
      <c r="D229" s="22" t="s">
        <v>1155</v>
      </c>
      <c r="E229" s="22" t="s">
        <v>522</v>
      </c>
      <c r="F229" s="23" t="s">
        <v>1156</v>
      </c>
      <c r="G229" s="22" t="s">
        <v>1157</v>
      </c>
      <c r="H229" s="25" t="s">
        <v>1158</v>
      </c>
      <c r="I229" s="0" t="str">
        <f aca="false">CONCATENATE(A229," - ",B229," - ",E229,IF(C229="","",CONCATENATE("Sede periferica di ",C229)))</f>
        <v>228 - Sc. Sup. Mediatori Ling. - PALERMO</v>
      </c>
    </row>
    <row r="230" customFormat="false" ht="12.75" hidden="false" customHeight="false" outlineLevel="0" collapsed="false">
      <c r="A230" s="20" t="n">
        <v>229</v>
      </c>
      <c r="B230" s="21" t="s">
        <v>1077</v>
      </c>
      <c r="C230" s="22"/>
      <c r="D230" s="22" t="s">
        <v>1159</v>
      </c>
      <c r="E230" s="22" t="s">
        <v>1160</v>
      </c>
      <c r="F230" s="23" t="s">
        <v>1161</v>
      </c>
      <c r="G230" s="22" t="s">
        <v>1162</v>
      </c>
      <c r="H230" s="25" t="s">
        <v>1163</v>
      </c>
      <c r="I230" s="0" t="str">
        <f aca="false">CONCATENATE(A230," - ",B230," - ",E230,IF(C230="","",CONCATENATE("Sede periferica di ",C230)))</f>
        <v>229 - Sc. Sup. Mediatori Ling. - PERUGIA     </v>
      </c>
    </row>
    <row r="231" customFormat="false" ht="12.75" hidden="false" customHeight="false" outlineLevel="0" collapsed="false">
      <c r="A231" s="20" t="n">
        <v>230</v>
      </c>
      <c r="B231" s="21" t="s">
        <v>1077</v>
      </c>
      <c r="C231" s="22"/>
      <c r="D231" s="22" t="s">
        <v>1164</v>
      </c>
      <c r="E231" s="22" t="s">
        <v>1165</v>
      </c>
      <c r="F231" s="23" t="s">
        <v>330</v>
      </c>
      <c r="G231" s="22" t="s">
        <v>1166</v>
      </c>
      <c r="H231" s="25" t="s">
        <v>1167</v>
      </c>
      <c r="I231" s="0" t="str">
        <f aca="false">CONCATENATE(A231," - ",B231," - ",E231,IF(C231="","",CONCATENATE("Sede periferica di ",C231)))</f>
        <v>230 - Sc. Sup. Mediatori Ling. - PISA</v>
      </c>
    </row>
    <row r="232" customFormat="false" ht="12.75" hidden="false" customHeight="false" outlineLevel="0" collapsed="false">
      <c r="A232" s="20" t="n">
        <v>231</v>
      </c>
      <c r="B232" s="21" t="s">
        <v>1077</v>
      </c>
      <c r="C232" s="22"/>
      <c r="D232" s="22" t="s">
        <v>1168</v>
      </c>
      <c r="E232" s="22" t="s">
        <v>1169</v>
      </c>
      <c r="F232" s="23" t="s">
        <v>1170</v>
      </c>
      <c r="G232" s="24" t="s">
        <v>1171</v>
      </c>
      <c r="H232" s="22" t="s">
        <v>1172</v>
      </c>
      <c r="I232" s="0" t="str">
        <f aca="false">CONCATENATE(A232," - ",B232," - ",E232,IF(C232="","",CONCATENATE("Sede periferica di ",C232)))</f>
        <v>231 - Sc. Sup. Mediatori Ling. - QUARTU S. ELENA   (CAGLIARI)</v>
      </c>
    </row>
    <row r="233" customFormat="false" ht="12.75" hidden="false" customHeight="false" outlineLevel="0" collapsed="false">
      <c r="A233" s="20" t="n">
        <v>232</v>
      </c>
      <c r="B233" s="21" t="s">
        <v>1173</v>
      </c>
      <c r="C233" s="22"/>
      <c r="D233" s="22" t="s">
        <v>1174</v>
      </c>
      <c r="E233" s="22" t="s">
        <v>552</v>
      </c>
      <c r="F233" s="23" t="s">
        <v>1175</v>
      </c>
      <c r="G233" s="22" t="s">
        <v>1176</v>
      </c>
      <c r="H233" s="25" t="s">
        <v>1177</v>
      </c>
      <c r="I233" s="0" t="str">
        <f aca="false">CONCATENATE(A233," - ",B233," - ",E233,IF(C233="","",CONCATENATE("Sede periferica di ",C233)))</f>
        <v>232 - Sc. Sup. Mediatori Ling.  ROMA - ROMA</v>
      </c>
    </row>
    <row r="234" customFormat="false" ht="12.75" hidden="false" customHeight="false" outlineLevel="0" collapsed="false">
      <c r="A234" s="20" t="n">
        <v>233</v>
      </c>
      <c r="B234" s="21" t="s">
        <v>1178</v>
      </c>
      <c r="C234" s="22"/>
      <c r="D234" s="22" t="s">
        <v>1179</v>
      </c>
      <c r="E234" s="22" t="s">
        <v>552</v>
      </c>
      <c r="F234" s="23" t="s">
        <v>1180</v>
      </c>
      <c r="G234" s="22" t="s">
        <v>1181</v>
      </c>
      <c r="H234" s="24"/>
      <c r="I234" s="0" t="str">
        <f aca="false">CONCATENATE(A234," - ",B234," - ",E234,IF(C234="","",CONCATENATE("Sede periferica di ",C234)))</f>
        <v>233 - Sc. Sup. Mediatori Ling. ROMA - ROMA</v>
      </c>
    </row>
    <row r="235" customFormat="false" ht="12.75" hidden="false" customHeight="false" outlineLevel="0" collapsed="false">
      <c r="A235" s="20" t="n">
        <v>234</v>
      </c>
      <c r="B235" s="21" t="s">
        <v>1182</v>
      </c>
      <c r="C235" s="22"/>
      <c r="D235" s="22" t="s">
        <v>1183</v>
      </c>
      <c r="E235" s="22" t="s">
        <v>262</v>
      </c>
      <c r="F235" s="23" t="s">
        <v>607</v>
      </c>
      <c r="G235" s="22" t="s">
        <v>1184</v>
      </c>
      <c r="H235" s="24"/>
      <c r="I235" s="0" t="str">
        <f aca="false">CONCATENATE(A235," - ",B235," - ",E235,IF(C235="","",CONCATENATE("Sede periferica di ",C235)))</f>
        <v>234 - Sc. Sup. Mediatori Ling. "Vittoria" di Torino - Torino</v>
      </c>
    </row>
    <row r="236" customFormat="false" ht="12.75" hidden="false" customHeight="false" outlineLevel="0" collapsed="false">
      <c r="A236" s="20" t="n">
        <v>235</v>
      </c>
      <c r="B236" s="21" t="s">
        <v>1077</v>
      </c>
      <c r="C236" s="22"/>
      <c r="D236" s="22" t="s">
        <v>1185</v>
      </c>
      <c r="E236" s="22" t="s">
        <v>1023</v>
      </c>
      <c r="F236" s="23" t="s">
        <v>361</v>
      </c>
      <c r="G236" s="22" t="s">
        <v>1186</v>
      </c>
      <c r="H236" s="25" t="s">
        <v>1187</v>
      </c>
      <c r="I236" s="0" t="str">
        <f aca="false">CONCATENATE(A236," - ",B236," - ",E236,IF(C236="","",CONCATENATE("Sede periferica di ",C236)))</f>
        <v>235 - Sc. Sup. Mediatori Ling. - TRENTO</v>
      </c>
    </row>
    <row r="237" customFormat="false" ht="12.75" hidden="false" customHeight="false" outlineLevel="0" collapsed="false">
      <c r="A237" s="20" t="n">
        <v>236</v>
      </c>
      <c r="B237" s="21" t="s">
        <v>1077</v>
      </c>
      <c r="C237" s="22"/>
      <c r="D237" s="22" t="s">
        <v>1188</v>
      </c>
      <c r="E237" s="22" t="s">
        <v>1189</v>
      </c>
      <c r="F237" s="23" t="s">
        <v>199</v>
      </c>
      <c r="G237" s="22" t="s">
        <v>1190</v>
      </c>
      <c r="H237" s="25" t="s">
        <v>1191</v>
      </c>
      <c r="I237" s="0" t="str">
        <f aca="false">CONCATENATE(A237," - ",B237," - ",E237,IF(C237="","",CONCATENATE("Sede periferica di ",C237)))</f>
        <v>236 - Sc. Sup. Mediatori Ling. - VARESE</v>
      </c>
    </row>
    <row r="238" customFormat="false" ht="12.75" hidden="false" customHeight="false" outlineLevel="0" collapsed="false">
      <c r="A238" s="20" t="n">
        <v>237</v>
      </c>
      <c r="B238" s="21" t="s">
        <v>1192</v>
      </c>
      <c r="C238" s="22"/>
      <c r="D238" s="22" t="s">
        <v>1193</v>
      </c>
      <c r="E238" s="22" t="s">
        <v>1194</v>
      </c>
      <c r="F238" s="23" t="s">
        <v>1055</v>
      </c>
      <c r="G238" s="26" t="s">
        <v>1195</v>
      </c>
      <c r="H238" s="25" t="s">
        <v>1196</v>
      </c>
      <c r="I238" s="0" t="str">
        <f aca="false">CONCATENATE(A238," - ",B238," - ",E238,IF(C238="","",CONCATENATE("Sede periferica di ",C238)))</f>
        <v>237 - Sc. Sup. Mediatori Ling. di Vicenza - Vicenza</v>
      </c>
    </row>
    <row r="239" customFormat="false" ht="25.5" hidden="false" customHeight="false" outlineLevel="0" collapsed="false">
      <c r="A239" s="20" t="n">
        <v>238</v>
      </c>
      <c r="B239" s="27" t="s">
        <v>1198</v>
      </c>
      <c r="C239" s="24"/>
      <c r="D239" s="24" t="s">
        <v>1199</v>
      </c>
      <c r="E239" s="24" t="s">
        <v>552</v>
      </c>
      <c r="F239" s="23" t="s">
        <v>1180</v>
      </c>
      <c r="G239" s="24" t="s">
        <v>1200</v>
      </c>
      <c r="H239" s="24" t="s">
        <v>1201</v>
      </c>
      <c r="I239" s="0" t="str">
        <f aca="false">CONCATENATE(A239," - ",B239," - ",E239,IF(C239="","",CONCATENATE("Sede periferica di ",C239)))</f>
        <v>238 - ACCADEMIA DI PSICOTERAPIA DELLA FAMIGLIA (cod. 1) - ROMA</v>
      </c>
      <c r="J239" s="28"/>
    </row>
    <row r="240" customFormat="false" ht="25.5" hidden="false" customHeight="false" outlineLevel="0" collapsed="false">
      <c r="A240" s="20" t="n">
        <v>239</v>
      </c>
      <c r="B240" s="27" t="s">
        <v>1198</v>
      </c>
      <c r="C240" s="24" t="s">
        <v>1202</v>
      </c>
      <c r="D240" s="24" t="s">
        <v>1203</v>
      </c>
      <c r="E240" s="24"/>
      <c r="F240" s="23" t="s">
        <v>1204</v>
      </c>
      <c r="G240" s="24" t="s">
        <v>1205</v>
      </c>
      <c r="H240" s="24"/>
      <c r="I240" s="0" t="str">
        <f aca="false">CONCATENATE(A240," - ",B240," - ",E240,IF(C240="","",CONCATENATE("Sede periferica di ",C240)))</f>
        <v>239 - ACCADEMIA DI PSICOTERAPIA DELLA FAMIGLIA (cod. 1) - Sede periferica di ANCONA:</v>
      </c>
      <c r="J240" s="28"/>
    </row>
    <row r="241" customFormat="false" ht="25.5" hidden="false" customHeight="false" outlineLevel="0" collapsed="false">
      <c r="A241" s="20" t="n">
        <v>240</v>
      </c>
      <c r="B241" s="27" t="s">
        <v>1198</v>
      </c>
      <c r="C241" s="24" t="s">
        <v>1206</v>
      </c>
      <c r="D241" s="24" t="s">
        <v>1207</v>
      </c>
      <c r="E241" s="24"/>
      <c r="F241" s="23" t="s">
        <v>1208</v>
      </c>
      <c r="G241" s="24" t="s">
        <v>1209</v>
      </c>
      <c r="H241" s="24"/>
      <c r="I241" s="0" t="str">
        <f aca="false">CONCATENATE(A241," - ",B241," - ",E241,IF(C241="","",CONCATENATE("Sede periferica di ",C241)))</f>
        <v>240 - ACCADEMIA DI PSICOTERAPIA DELLA FAMIGLIA (cod. 1) - Sede periferica di NAPOLI :</v>
      </c>
      <c r="J241" s="28"/>
    </row>
    <row r="242" customFormat="false" ht="25.5" hidden="false" customHeight="false" outlineLevel="0" collapsed="false">
      <c r="A242" s="20" t="n">
        <v>241</v>
      </c>
      <c r="B242" s="27" t="s">
        <v>1198</v>
      </c>
      <c r="C242" s="24" t="s">
        <v>1210</v>
      </c>
      <c r="D242" s="24" t="s">
        <v>1211</v>
      </c>
      <c r="E242" s="24"/>
      <c r="F242" s="23" t="s">
        <v>1004</v>
      </c>
      <c r="G242" s="24" t="s">
        <v>1212</v>
      </c>
      <c r="H242" s="24"/>
      <c r="I242" s="0" t="str">
        <f aca="false">CONCATENATE(A242," - ",B242," - ",E242,IF(C242="","",CONCATENATE("Sede periferica di ",C242)))</f>
        <v>241 - ACCADEMIA DI PSICOTERAPIA DELLA FAMIGLIA (cod. 1) - Sede periferica di TERAMO:</v>
      </c>
      <c r="J242" s="28"/>
    </row>
    <row r="243" customFormat="false" ht="25.5" hidden="false" customHeight="false" outlineLevel="0" collapsed="false">
      <c r="A243" s="20" t="n">
        <v>242</v>
      </c>
      <c r="B243" s="27" t="s">
        <v>1198</v>
      </c>
      <c r="C243" s="24" t="s">
        <v>1213</v>
      </c>
      <c r="D243" s="24" t="s">
        <v>1214</v>
      </c>
      <c r="E243" s="24"/>
      <c r="F243" s="23" t="s">
        <v>1215</v>
      </c>
      <c r="G243" s="24" t="s">
        <v>1216</v>
      </c>
      <c r="H243" s="24"/>
      <c r="I243" s="0" t="str">
        <f aca="false">CONCATENATE(A243," - ",B243," - ",E243,IF(C243="","",CONCATENATE("Sede periferica di ",C243)))</f>
        <v>242 - ACCADEMIA DI PSICOTERAPIA DELLA FAMIGLIA (cod. 1) - Sede periferica di TORINO :</v>
      </c>
      <c r="J243" s="28"/>
    </row>
    <row r="244" customFormat="false" ht="25.5" hidden="false" customHeight="false" outlineLevel="0" collapsed="false">
      <c r="A244" s="20" t="n">
        <v>243</v>
      </c>
      <c r="B244" s="27" t="s">
        <v>1198</v>
      </c>
      <c r="C244" s="24" t="s">
        <v>1217</v>
      </c>
      <c r="D244" s="24" t="s">
        <v>1218</v>
      </c>
      <c r="E244" s="24"/>
      <c r="F244" s="23" t="s">
        <v>1219</v>
      </c>
      <c r="G244" s="24"/>
      <c r="H244" s="24"/>
      <c r="I244" s="0" t="str">
        <f aca="false">CONCATENATE(A244," - ",B244," - ",E244,IF(C244="","",CONCATENATE("Sede periferica di ",C244)))</f>
        <v>243 - ACCADEMIA DI PSICOTERAPIA DELLA FAMIGLIA (cod. 1) - Sede periferica di GENOVA :</v>
      </c>
      <c r="J244" s="28"/>
    </row>
    <row r="245" customFormat="false" ht="25.5" hidden="false" customHeight="false" outlineLevel="0" collapsed="false">
      <c r="A245" s="20" t="n">
        <v>244</v>
      </c>
      <c r="B245" s="27" t="s">
        <v>1198</v>
      </c>
      <c r="C245" s="24" t="s">
        <v>1220</v>
      </c>
      <c r="D245" s="24" t="s">
        <v>1221</v>
      </c>
      <c r="E245" s="24"/>
      <c r="F245" s="23" t="s">
        <v>97</v>
      </c>
      <c r="G245" s="24" t="s">
        <v>1222</v>
      </c>
      <c r="H245" s="24"/>
      <c r="I245" s="0" t="str">
        <f aca="false">CONCATENATE(A245," - ",B245," - ",E245,IF(C245="","",CONCATENATE("Sede periferica di ",C245)))</f>
        <v>244 - ACCADEMIA DI PSICOTERAPIA DELLA FAMIGLIA (cod. 1) - Sede periferica di MODENA :</v>
      </c>
      <c r="J245" s="28"/>
    </row>
    <row r="246" customFormat="false" ht="25.5" hidden="false" customHeight="false" outlineLevel="0" collapsed="false">
      <c r="A246" s="20" t="n">
        <v>245</v>
      </c>
      <c r="B246" s="27" t="s">
        <v>1198</v>
      </c>
      <c r="C246" s="24" t="s">
        <v>1223</v>
      </c>
      <c r="D246" s="24" t="s">
        <v>1224</v>
      </c>
      <c r="E246" s="24"/>
      <c r="F246" s="23" t="s">
        <v>1225</v>
      </c>
      <c r="G246" s="24" t="s">
        <v>1226</v>
      </c>
      <c r="H246" s="24"/>
      <c r="I246" s="0" t="str">
        <f aca="false">CONCATENATE(A246," - ",B246," - ",E246,IF(C246="","",CONCATENATE("Sede periferica di ",C246)))</f>
        <v>245 - ACCADEMIA DI PSICOTERAPIA DELLA FAMIGLIA (cod. 1) - Sede periferica di PALERMO:</v>
      </c>
      <c r="J246" s="28"/>
    </row>
    <row r="247" customFormat="false" ht="38.25" hidden="false" customHeight="false" outlineLevel="0" collapsed="false">
      <c r="A247" s="20" t="n">
        <v>246</v>
      </c>
      <c r="B247" s="27" t="s">
        <v>1227</v>
      </c>
      <c r="C247" s="24"/>
      <c r="D247" s="24" t="s">
        <v>1228</v>
      </c>
      <c r="E247" s="24" t="s">
        <v>552</v>
      </c>
      <c r="F247" s="23" t="s">
        <v>132</v>
      </c>
      <c r="G247" s="24" t="s">
        <v>1229</v>
      </c>
      <c r="H247" s="24"/>
      <c r="I247" s="0" t="str">
        <f aca="false">CONCATENATE(A247," - ",B247," - ",E247,IF(C247="","",CONCATENATE("Sede periferica di ",C247)))</f>
        <v>246 - A.I.P.P.I. – SCUOLA SI SPECIALIZZAZIONE IN PSICOTERAPIA PSICOANALITICA PER BAMBINI, ADOLESCENTI E FAMIGLIE (COD. 2) - ROMA</v>
      </c>
      <c r="J247" s="28"/>
    </row>
    <row r="248" customFormat="false" ht="38.25" hidden="false" customHeight="false" outlineLevel="0" collapsed="false">
      <c r="A248" s="20" t="n">
        <v>247</v>
      </c>
      <c r="B248" s="27" t="s">
        <v>1227</v>
      </c>
      <c r="C248" s="24" t="s">
        <v>1230</v>
      </c>
      <c r="D248" s="24" t="s">
        <v>1231</v>
      </c>
      <c r="E248" s="24"/>
      <c r="F248" s="23" t="s">
        <v>190</v>
      </c>
      <c r="G248" s="24"/>
      <c r="H248" s="24"/>
      <c r="I248" s="0" t="str">
        <f aca="false">CONCATENATE(A248," - ",B248," - ",E248,IF(C248="","",CONCATENATE("Sede periferica di ",C248)))</f>
        <v>247 - A.I.P.P.I. – SCUOLA SI SPECIALIZZAZIONE IN PSICOTERAPIA PSICOANALITICA PER BAMBINI, ADOLESCENTI E FAMIGLIE (COD. 2) - Sede periferica di MILANO:</v>
      </c>
      <c r="J248" s="28"/>
    </row>
    <row r="249" customFormat="false" ht="38.25" hidden="false" customHeight="false" outlineLevel="0" collapsed="false">
      <c r="A249" s="20" t="n">
        <v>248</v>
      </c>
      <c r="B249" s="27" t="s">
        <v>1227</v>
      </c>
      <c r="C249" s="24" t="s">
        <v>512</v>
      </c>
      <c r="D249" s="24" t="s">
        <v>1232</v>
      </c>
      <c r="E249" s="24"/>
      <c r="F249" s="23"/>
      <c r="G249" s="24"/>
      <c r="H249" s="24"/>
      <c r="I249" s="0" t="str">
        <f aca="false">CONCATENATE(A249," - ",B249," - ",E249,IF(C249="","",CONCATENATE("Sede periferica di ",C249)))</f>
        <v>248 - A.I.P.P.I. – SCUOLA SI SPECIALIZZAZIONE IN PSICOTERAPIA PSICOANALITICA PER BAMBINI, ADOLESCENTI E FAMIGLIE (COD. 2) - Sede periferica di NAPOLI</v>
      </c>
      <c r="J249" s="28"/>
    </row>
    <row r="250" customFormat="false" ht="25.5" hidden="false" customHeight="false" outlineLevel="0" collapsed="false">
      <c r="A250" s="20" t="n">
        <v>249</v>
      </c>
      <c r="B250" s="27" t="s">
        <v>1233</v>
      </c>
      <c r="C250" s="24"/>
      <c r="D250" s="24" t="s">
        <v>1234</v>
      </c>
      <c r="E250" s="24" t="s">
        <v>552</v>
      </c>
      <c r="F250" s="23" t="s">
        <v>1235</v>
      </c>
      <c r="G250" s="24" t="s">
        <v>1236</v>
      </c>
      <c r="H250" s="24"/>
      <c r="I250" s="0" t="str">
        <f aca="false">CONCATENATE(A250," - ",B250," - ",E250,IF(C250="","",CONCATENATE("Sede periferica di ",C250)))</f>
        <v>249 - ASSOCIAZIONE DI PSICOLOGIA COGNITIVA (cod. 3) - ROMA</v>
      </c>
      <c r="J250" s="28"/>
    </row>
    <row r="251" customFormat="false" ht="25.5" hidden="false" customHeight="false" outlineLevel="0" collapsed="false">
      <c r="A251" s="20" t="n">
        <v>250</v>
      </c>
      <c r="B251" s="27" t="s">
        <v>1233</v>
      </c>
      <c r="C251" s="24" t="s">
        <v>1237</v>
      </c>
      <c r="D251" s="24" t="s">
        <v>1238</v>
      </c>
      <c r="E251" s="24"/>
      <c r="F251" s="23" t="s">
        <v>298</v>
      </c>
      <c r="G251" s="24" t="s">
        <v>1239</v>
      </c>
      <c r="H251" s="24"/>
      <c r="I251" s="0" t="str">
        <f aca="false">CONCATENATE(A251," - ",B251," - ",E251,IF(C251="","",CONCATENATE("Sede periferica di ",C251)))</f>
        <v>250 - ASSOCIAZIONE DI PSICOLOGIA COGNITIVA (cod. 3) - Sede periferica di LECCE:</v>
      </c>
      <c r="J251" s="28"/>
    </row>
    <row r="252" customFormat="false" ht="25.5" hidden="false" customHeight="false" outlineLevel="0" collapsed="false">
      <c r="A252" s="20" t="n">
        <v>251</v>
      </c>
      <c r="B252" s="27" t="s">
        <v>1233</v>
      </c>
      <c r="C252" s="24" t="s">
        <v>1240</v>
      </c>
      <c r="D252" s="24" t="s">
        <v>1241</v>
      </c>
      <c r="E252" s="24"/>
      <c r="F252" s="23" t="s">
        <v>397</v>
      </c>
      <c r="G252" s="24" t="s">
        <v>1242</v>
      </c>
      <c r="H252" s="24"/>
      <c r="I252" s="0" t="str">
        <f aca="false">CONCATENATE(A252," - ",B252," - ",E252,IF(C252="","",CONCATENATE("Sede periferica di ",C252)))</f>
        <v>251 - ASSOCIAZIONE DI PSICOLOGIA COGNITIVA (cod. 3) - Sede periferica di VERONA:</v>
      </c>
      <c r="J252" s="28"/>
    </row>
    <row r="253" customFormat="false" ht="12.75" hidden="false" customHeight="false" outlineLevel="0" collapsed="false">
      <c r="A253" s="20" t="n">
        <v>252</v>
      </c>
      <c r="B253" s="27" t="s">
        <v>1243</v>
      </c>
      <c r="C253" s="24"/>
      <c r="D253" s="24" t="s">
        <v>1244</v>
      </c>
      <c r="E253" s="24" t="s">
        <v>1230</v>
      </c>
      <c r="F253" s="23" t="s">
        <v>1245</v>
      </c>
      <c r="G253" s="24" t="s">
        <v>1246</v>
      </c>
      <c r="H253" s="24"/>
      <c r="I253" s="0" t="str">
        <f aca="false">CONCATENATE(A253," - ",B253," - ",E253,IF(C253="","",CONCATENATE("Sede periferica di ",C253)))</f>
        <v>252 - C.O.I.R.A.G. (cod. 4) - MILANO:</v>
      </c>
      <c r="J253" s="28"/>
    </row>
    <row r="254" customFormat="false" ht="12.75" hidden="false" customHeight="false" outlineLevel="0" collapsed="false">
      <c r="A254" s="20" t="n">
        <v>253</v>
      </c>
      <c r="B254" s="27" t="s">
        <v>1243</v>
      </c>
      <c r="C254" s="24" t="s">
        <v>1247</v>
      </c>
      <c r="D254" s="24" t="s">
        <v>1248</v>
      </c>
      <c r="E254" s="24"/>
      <c r="F254" s="23"/>
      <c r="G254" s="24" t="s">
        <v>1249</v>
      </c>
      <c r="H254" s="24"/>
      <c r="I254" s="0" t="str">
        <f aca="false">CONCATENATE(A254," - ",B254," - ",E254,IF(C254="","",CONCATENATE("Sede periferica di ",C254)))</f>
        <v>253 - C.O.I.R.A.G. (cod. 4) - Sede periferica di ROMA:</v>
      </c>
      <c r="J254" s="28"/>
    </row>
    <row r="255" customFormat="false" ht="12.75" hidden="false" customHeight="false" outlineLevel="0" collapsed="false">
      <c r="A255" s="20" t="n">
        <v>254</v>
      </c>
      <c r="B255" s="27" t="s">
        <v>1243</v>
      </c>
      <c r="C255" s="24" t="s">
        <v>1223</v>
      </c>
      <c r="D255" s="24" t="s">
        <v>1250</v>
      </c>
      <c r="E255" s="24"/>
      <c r="F255" s="23" t="s">
        <v>1251</v>
      </c>
      <c r="G255" s="24" t="s">
        <v>1252</v>
      </c>
      <c r="H255" s="24"/>
      <c r="I255" s="0" t="str">
        <f aca="false">CONCATENATE(A255," - ",B255," - ",E255,IF(C255="","",CONCATENATE("Sede periferica di ",C255)))</f>
        <v>254 - C.O.I.R.A.G. (cod. 4) - Sede periferica di PALERMO:</v>
      </c>
      <c r="J255" s="28"/>
    </row>
    <row r="256" customFormat="false" ht="12.75" hidden="false" customHeight="false" outlineLevel="0" collapsed="false">
      <c r="A256" s="20" t="n">
        <v>255</v>
      </c>
      <c r="B256" s="27" t="s">
        <v>1243</v>
      </c>
      <c r="C256" s="24" t="s">
        <v>1253</v>
      </c>
      <c r="D256" s="24" t="s">
        <v>1254</v>
      </c>
      <c r="E256" s="24"/>
      <c r="F256" s="23" t="s">
        <v>263</v>
      </c>
      <c r="G256" s="24" t="s">
        <v>1255</v>
      </c>
      <c r="H256" s="24"/>
      <c r="I256" s="0" t="str">
        <f aca="false">CONCATENATE(A256," - ",B256," - ",E256,IF(C256="","",CONCATENATE("Sede periferica di ",C256)))</f>
        <v>255 - C.O.I.R.A.G. (cod. 4) - Sede periferica di TORINO:</v>
      </c>
      <c r="J256" s="28"/>
    </row>
    <row r="257" customFormat="false" ht="12.75" hidden="false" customHeight="false" outlineLevel="0" collapsed="false">
      <c r="A257" s="20" t="n">
        <v>256</v>
      </c>
      <c r="B257" s="27" t="s">
        <v>1243</v>
      </c>
      <c r="C257" s="24" t="s">
        <v>1256</v>
      </c>
      <c r="D257" s="24" t="s">
        <v>1257</v>
      </c>
      <c r="E257" s="24"/>
      <c r="F257" s="23" t="s">
        <v>1258</v>
      </c>
      <c r="G257" s="24" t="s">
        <v>1259</v>
      </c>
      <c r="H257" s="24"/>
      <c r="I257" s="0" t="str">
        <f aca="false">CONCATENATE(A257," - ",B257," - ",E257,IF(C257="","",CONCATENATE("Sede periferica di ",C257)))</f>
        <v>256 - C.O.I.R.A.G. (cod. 4) - Sede periferica di PADOVA:</v>
      </c>
      <c r="J257" s="28"/>
    </row>
    <row r="258" customFormat="false" ht="12.75" hidden="false" customHeight="false" outlineLevel="0" collapsed="false">
      <c r="A258" s="20" t="n">
        <v>257</v>
      </c>
      <c r="B258" s="27" t="s">
        <v>1243</v>
      </c>
      <c r="C258" s="24" t="s">
        <v>1260</v>
      </c>
      <c r="D258" s="24" t="s">
        <v>1261</v>
      </c>
      <c r="E258" s="24"/>
      <c r="F258" s="23"/>
      <c r="G258" s="24" t="s">
        <v>1262</v>
      </c>
      <c r="H258" s="24"/>
      <c r="I258" s="0" t="str">
        <f aca="false">CONCATENATE(A258," - ",B258," - ",E258,IF(C258="","",CONCATENATE("Sede periferica di ",C258)))</f>
        <v>257 - C.O.I.R.A.G. (cod. 4) - Sede periferica di BARI:</v>
      </c>
      <c r="J258" s="28"/>
    </row>
    <row r="259" customFormat="false" ht="12.75" hidden="false" customHeight="false" outlineLevel="0" collapsed="false">
      <c r="A259" s="20" t="n">
        <v>258</v>
      </c>
      <c r="B259" s="27" t="s">
        <v>1243</v>
      </c>
      <c r="C259" s="24" t="s">
        <v>1263</v>
      </c>
      <c r="D259" s="24" t="s">
        <v>1264</v>
      </c>
      <c r="E259" s="24"/>
      <c r="F259" s="23"/>
      <c r="G259" s="24" t="s">
        <v>1265</v>
      </c>
      <c r="H259" s="24"/>
      <c r="I259" s="0" t="str">
        <f aca="false">CONCATENATE(A259," - ",B259," - ",E259,IF(C259="","",CONCATENATE("Sede periferica di ",C259)))</f>
        <v>258 - C.O.I.R.A.G. (cod. 4) - Sede periferica di GENOVA:</v>
      </c>
      <c r="J259" s="28"/>
    </row>
    <row r="260" customFormat="false" ht="25.5" hidden="false" customHeight="false" outlineLevel="0" collapsed="false">
      <c r="A260" s="20" t="n">
        <v>259</v>
      </c>
      <c r="B260" s="27" t="s">
        <v>1266</v>
      </c>
      <c r="C260" s="24"/>
      <c r="D260" s="24" t="s">
        <v>1267</v>
      </c>
      <c r="E260" s="24" t="s">
        <v>552</v>
      </c>
      <c r="F260" s="23" t="s">
        <v>153</v>
      </c>
      <c r="G260" s="24" t="s">
        <v>1268</v>
      </c>
      <c r="H260" s="24" t="s">
        <v>1269</v>
      </c>
      <c r="I260" s="0" t="str">
        <f aca="false">CONCATENATE(A260," - ",B260," - ",E260,IF(C260="","",CONCATENATE("Sede periferica di ",C260)))</f>
        <v>259 - I.A.C.P. - ISTITUTO DELL’APPROCCIO CENTRATO SULLA PERSONA (cod. 5) - ROMA</v>
      </c>
      <c r="J260" s="28"/>
    </row>
    <row r="261" customFormat="false" ht="25.5" hidden="false" customHeight="false" outlineLevel="0" collapsed="false">
      <c r="A261" s="20" t="n">
        <v>260</v>
      </c>
      <c r="B261" s="27" t="s">
        <v>1266</v>
      </c>
      <c r="C261" s="24" t="s">
        <v>1270</v>
      </c>
      <c r="D261" s="24" t="s">
        <v>1271</v>
      </c>
      <c r="E261" s="24"/>
      <c r="F261" s="23"/>
      <c r="G261" s="24" t="s">
        <v>1272</v>
      </c>
      <c r="H261" s="24"/>
      <c r="I261" s="0" t="str">
        <f aca="false">CONCATENATE(A261," - ",B261," - ",E261,IF(C261="","",CONCATENATE("Sede periferica di ",C261)))</f>
        <v>260 - I.A.C.P. - ISTITUTO DELL’APPROCCIO CENTRATO SULLA PERSONA (cod. 5) - Sede periferica di FIRENZE:</v>
      </c>
      <c r="J261" s="28"/>
    </row>
    <row r="262" customFormat="false" ht="25.5" hidden="false" customHeight="false" outlineLevel="0" collapsed="false">
      <c r="A262" s="20" t="n">
        <v>261</v>
      </c>
      <c r="B262" s="27" t="s">
        <v>1266</v>
      </c>
      <c r="C262" s="24" t="s">
        <v>1273</v>
      </c>
      <c r="D262" s="24" t="s">
        <v>1274</v>
      </c>
      <c r="E262" s="24"/>
      <c r="F262" s="23"/>
      <c r="G262" s="24" t="s">
        <v>1275</v>
      </c>
      <c r="H262" s="24"/>
      <c r="I262" s="0" t="str">
        <f aca="false">CONCATENATE(A262," - ",B262," - ",E262,IF(C262="","",CONCATENATE("Sede periferica di ",C262)))</f>
        <v>261 - I.A.C.P. - ISTITUTO DELL’APPROCCIO CENTRATO SULLA PERSONA (cod. 5) - Sede periferica di MESSINA:</v>
      </c>
      <c r="J262" s="28"/>
    </row>
    <row r="263" customFormat="false" ht="25.5" hidden="false" customHeight="false" outlineLevel="0" collapsed="false">
      <c r="A263" s="20" t="n">
        <v>262</v>
      </c>
      <c r="B263" s="27" t="s">
        <v>1266</v>
      </c>
      <c r="C263" s="24" t="s">
        <v>1230</v>
      </c>
      <c r="D263" s="24" t="s">
        <v>1276</v>
      </c>
      <c r="E263" s="24"/>
      <c r="F263" s="23"/>
      <c r="G263" s="24"/>
      <c r="H263" s="24"/>
      <c r="I263" s="0" t="str">
        <f aca="false">CONCATENATE(A263," - ",B263," - ",E263,IF(C263="","",CONCATENATE("Sede periferica di ",C263)))</f>
        <v>262 - I.A.C.P. - ISTITUTO DELL’APPROCCIO CENTRATO SULLA PERSONA (cod. 5) - Sede periferica di MILANO:</v>
      </c>
      <c r="J263" s="28"/>
    </row>
    <row r="264" customFormat="false" ht="25.5" hidden="false" customHeight="false" outlineLevel="0" collapsed="false">
      <c r="A264" s="20" t="n">
        <v>263</v>
      </c>
      <c r="B264" s="27" t="s">
        <v>1277</v>
      </c>
      <c r="C264" s="24"/>
      <c r="D264" s="24" t="s">
        <v>1278</v>
      </c>
      <c r="E264" s="24" t="s">
        <v>552</v>
      </c>
      <c r="F264" s="23" t="s">
        <v>971</v>
      </c>
      <c r="G264" s="24" t="s">
        <v>1279</v>
      </c>
      <c r="H264" s="24"/>
      <c r="I264" s="0" t="str">
        <f aca="false">CONCATENATE(A264," - ",B264," - ",E264,IF(C264="","",CONCATENATE("Sede periferica di ",C264)))</f>
        <v>263 - ISTITUTO FREUDIANO PER LA CLINICA, LA TERAPIA E LA SCIENZA (cod. 6) - ROMA</v>
      </c>
      <c r="J264" s="28"/>
    </row>
    <row r="265" customFormat="false" ht="25.5" hidden="false" customHeight="false" outlineLevel="0" collapsed="false">
      <c r="A265" s="20" t="n">
        <v>264</v>
      </c>
      <c r="B265" s="27" t="s">
        <v>1277</v>
      </c>
      <c r="C265" s="24" t="s">
        <v>1230</v>
      </c>
      <c r="D265" s="24" t="s">
        <v>1280</v>
      </c>
      <c r="E265" s="24"/>
      <c r="F265" s="23" t="s">
        <v>217</v>
      </c>
      <c r="G265" s="24" t="s">
        <v>1281</v>
      </c>
      <c r="H265" s="24"/>
      <c r="I265" s="0" t="str">
        <f aca="false">CONCATENATE(A265," - ",B265," - ",E265,IF(C265="","",CONCATENATE("Sede periferica di ",C265)))</f>
        <v>264 - ISTITUTO FREUDIANO PER LA CLINICA, LA TERAPIA E LA SCIENZA (cod. 6) - Sede periferica di MILANO:</v>
      </c>
      <c r="J265" s="28"/>
    </row>
    <row r="266" customFormat="false" ht="25.5" hidden="false" customHeight="false" outlineLevel="0" collapsed="false">
      <c r="A266" s="20" t="n">
        <v>265</v>
      </c>
      <c r="B266" s="27" t="s">
        <v>1282</v>
      </c>
      <c r="C266" s="24"/>
      <c r="D266" s="24" t="s">
        <v>1283</v>
      </c>
      <c r="E266" s="24" t="s">
        <v>1165</v>
      </c>
      <c r="F266" s="23" t="s">
        <v>1284</v>
      </c>
      <c r="G266" s="24" t="s">
        <v>1285</v>
      </c>
      <c r="H266" s="24" t="s">
        <v>1286</v>
      </c>
      <c r="I266" s="0" t="str">
        <f aca="false">CONCATENATE(A266," - ",B266," - ",E266,IF(C266="","",CONCATENATE("Sede periferica di ",C266)))</f>
        <v>265 - ISTITUTO DI PSICOTERAPIA RELAZIONALE- I.P.R. (cod. 7) - PISA</v>
      </c>
      <c r="J266" s="28"/>
    </row>
    <row r="267" customFormat="false" ht="25.5" hidden="false" customHeight="false" outlineLevel="0" collapsed="false">
      <c r="A267" s="20" t="n">
        <v>266</v>
      </c>
      <c r="B267" s="27" t="s">
        <v>1282</v>
      </c>
      <c r="C267" s="24" t="s">
        <v>1287</v>
      </c>
      <c r="D267" s="24" t="s">
        <v>1288</v>
      </c>
      <c r="E267" s="24"/>
      <c r="F267" s="23" t="s">
        <v>954</v>
      </c>
      <c r="G267" s="24" t="s">
        <v>1289</v>
      </c>
      <c r="H267" s="24"/>
      <c r="I267" s="0" t="str">
        <f aca="false">CONCATENATE(A267," - ",B267," - ",E267,IF(C267="","",CONCATENATE("Sede periferica di ",C267)))</f>
        <v>266 - ISTITUTO DI PSICOTERAPIA RELAZIONALE- I.P.R. (cod. 7) - Sede periferica di RIMINI:</v>
      </c>
      <c r="J267" s="28"/>
    </row>
    <row r="268" customFormat="false" ht="25.5" hidden="false" customHeight="false" outlineLevel="0" collapsed="false">
      <c r="A268" s="20" t="n">
        <v>267</v>
      </c>
      <c r="B268" s="27" t="s">
        <v>1290</v>
      </c>
      <c r="C268" s="24"/>
      <c r="D268" s="24" t="s">
        <v>1291</v>
      </c>
      <c r="E268" s="24" t="s">
        <v>552</v>
      </c>
      <c r="F268" s="23" t="s">
        <v>1292</v>
      </c>
      <c r="G268" s="24" t="s">
        <v>1293</v>
      </c>
      <c r="H268" s="24"/>
      <c r="I268" s="0" t="str">
        <f aca="false">CONCATENATE(A268," - ",B268," - ",E268,IF(C268="","",CONCATENATE("Sede periferica di ",C268)))</f>
        <v>267 - SCUOLA DI FORMAZIONE DELLA SOCIETA’ ITALIANA GESTALT (cod. 8) - ROMA</v>
      </c>
      <c r="J268" s="28"/>
    </row>
    <row r="269" customFormat="false" ht="25.5" hidden="false" customHeight="false" outlineLevel="0" collapsed="false">
      <c r="A269" s="20" t="n">
        <v>268</v>
      </c>
      <c r="B269" s="27" t="s">
        <v>1290</v>
      </c>
      <c r="C269" s="24" t="s">
        <v>1294</v>
      </c>
      <c r="D269" s="24" t="s">
        <v>1295</v>
      </c>
      <c r="E269" s="24"/>
      <c r="F269" s="23"/>
      <c r="G269" s="24"/>
      <c r="H269" s="24"/>
      <c r="I269" s="0" t="str">
        <f aca="false">CONCATENATE(A269," - ",B269," - ",E269,IF(C269="","",CONCATENATE("Sede periferica di ",C269)))</f>
        <v>268 - SCUOLA DI FORMAZIONE DELLA SOCIETA’ ITALIANA GESTALT (cod. 8) - Sede periferica di CAGLIARI:</v>
      </c>
      <c r="J269" s="28"/>
    </row>
    <row r="270" customFormat="false" ht="25.5" hidden="false" customHeight="false" outlineLevel="0" collapsed="false">
      <c r="A270" s="20" t="n">
        <v>269</v>
      </c>
      <c r="B270" s="27" t="s">
        <v>1296</v>
      </c>
      <c r="C270" s="24"/>
      <c r="D270" s="24" t="s">
        <v>1297</v>
      </c>
      <c r="E270" s="24" t="s">
        <v>461</v>
      </c>
      <c r="F270" s="23" t="s">
        <v>1298</v>
      </c>
      <c r="G270" s="24" t="s">
        <v>1299</v>
      </c>
      <c r="H270" s="24"/>
      <c r="I270" s="0" t="str">
        <f aca="false">CONCATENATE(A270," - ",B270," - ",E270,IF(C270="","",CONCATENATE("Sede periferica di ",C270)))</f>
        <v>269 - CESIPc – CENTRO STUDI DI PSICOTERAPIA COGNITIVA (cod. 9) - FIRENZE</v>
      </c>
      <c r="J270" s="28"/>
    </row>
    <row r="271" customFormat="false" ht="25.5" hidden="false" customHeight="false" outlineLevel="0" collapsed="false">
      <c r="A271" s="20" t="n">
        <v>270</v>
      </c>
      <c r="B271" s="27" t="s">
        <v>1296</v>
      </c>
      <c r="C271" s="24" t="s">
        <v>1256</v>
      </c>
      <c r="D271" s="24" t="s">
        <v>1300</v>
      </c>
      <c r="E271" s="24"/>
      <c r="F271" s="23"/>
      <c r="G271" s="24"/>
      <c r="H271" s="24"/>
      <c r="I271" s="0" t="str">
        <f aca="false">CONCATENATE(A271," - ",B271," - ",E271,IF(C271="","",CONCATENATE("Sede periferica di ",C271)))</f>
        <v>270 - CESIPc – CENTRO STUDI DI PSICOTERAPIA COGNITIVA (cod. 9) - Sede periferica di PADOVA:</v>
      </c>
      <c r="J271" s="28"/>
    </row>
    <row r="272" customFormat="false" ht="25.5" hidden="false" customHeight="false" outlineLevel="0" collapsed="false">
      <c r="A272" s="20" t="n">
        <v>271</v>
      </c>
      <c r="B272" s="27" t="s">
        <v>1296</v>
      </c>
      <c r="C272" s="24" t="s">
        <v>1301</v>
      </c>
      <c r="D272" s="24" t="s">
        <v>1302</v>
      </c>
      <c r="E272" s="24"/>
      <c r="F272" s="23"/>
      <c r="G272" s="24"/>
      <c r="H272" s="24"/>
      <c r="I272" s="0" t="str">
        <f aca="false">CONCATENATE(A272," - ",B272," - ",E272,IF(C272="","",CONCATENATE("Sede periferica di ",C272)))</f>
        <v>271 - CESIPc – CENTRO STUDI DI PSICOTERAPIA COGNITIVA (cod. 9) - Sede periferica di LIVORNO:</v>
      </c>
      <c r="J272" s="28"/>
    </row>
    <row r="273" customFormat="false" ht="38.25" hidden="false" customHeight="false" outlineLevel="0" collapsed="false">
      <c r="A273" s="20" t="n">
        <v>272</v>
      </c>
      <c r="B273" s="27" t="s">
        <v>1303</v>
      </c>
      <c r="C273" s="24"/>
      <c r="D273" s="24" t="s">
        <v>1304</v>
      </c>
      <c r="E273" s="24" t="s">
        <v>552</v>
      </c>
      <c r="F273" s="23" t="s">
        <v>1305</v>
      </c>
      <c r="G273" s="24" t="s">
        <v>1306</v>
      </c>
      <c r="H273" s="24" t="s">
        <v>1307</v>
      </c>
      <c r="I273" s="0" t="str">
        <f aca="false">CONCATENATE(A273," - ",B273," - ",E273,IF(C273="","",CONCATENATE("Sede periferica di ",C273)))</f>
        <v>272 - SCUOLA SUPERIORE DI ANALISI TRANSAZIONALE “SEMINARI ROMANI DI ANALISI TRANSAZIONALE” (cod. 10) - ROMA</v>
      </c>
      <c r="J273" s="28"/>
    </row>
    <row r="274" customFormat="false" ht="25.5" hidden="false" customHeight="false" outlineLevel="0" collapsed="false">
      <c r="A274" s="20" t="n">
        <v>273</v>
      </c>
      <c r="B274" s="27" t="s">
        <v>1308</v>
      </c>
      <c r="C274" s="24"/>
      <c r="D274" s="24" t="s">
        <v>1309</v>
      </c>
      <c r="E274" s="24" t="s">
        <v>552</v>
      </c>
      <c r="F274" s="23" t="s">
        <v>132</v>
      </c>
      <c r="G274" s="24" t="s">
        <v>1310</v>
      </c>
      <c r="H274" s="24" t="s">
        <v>1311</v>
      </c>
      <c r="I274" s="0" t="str">
        <f aca="false">CONCATENATE(A274," - ",B274," - ",E274,IF(C274="","",CONCATENATE("Sede periferica di ",C274)))</f>
        <v>273 - S.I.P.P. – SOCIETA’ ITALIANA DI PSICOTERAPIA PSICOANALITICA (cod. 11) - ROMA</v>
      </c>
      <c r="J274" s="28"/>
    </row>
    <row r="275" customFormat="false" ht="25.5" hidden="false" customHeight="false" outlineLevel="0" collapsed="false">
      <c r="A275" s="20" t="n">
        <v>274</v>
      </c>
      <c r="B275" s="27" t="s">
        <v>1308</v>
      </c>
      <c r="C275" s="24" t="s">
        <v>1312</v>
      </c>
      <c r="D275" s="24" t="s">
        <v>1313</v>
      </c>
      <c r="E275" s="24"/>
      <c r="F275" s="23"/>
      <c r="G275" s="24" t="s">
        <v>1314</v>
      </c>
      <c r="H275" s="24"/>
      <c r="I275" s="0" t="str">
        <f aca="false">CONCATENATE(A275," - ",B275," - ",E275,IF(C275="","",CONCATENATE("Sede periferica di ",C275)))</f>
        <v>274 - S.I.P.P. – SOCIETA’ ITALIANA DI PSICOTERAPIA PSICOANALITICA (cod. 11) - Sede periferica di CATANIA:</v>
      </c>
      <c r="J275" s="28"/>
    </row>
    <row r="276" customFormat="false" ht="25.5" hidden="false" customHeight="false" outlineLevel="0" collapsed="false">
      <c r="A276" s="20" t="n">
        <v>275</v>
      </c>
      <c r="B276" s="27" t="s">
        <v>1308</v>
      </c>
      <c r="C276" s="24" t="s">
        <v>1230</v>
      </c>
      <c r="D276" s="24" t="s">
        <v>1315</v>
      </c>
      <c r="E276" s="24"/>
      <c r="F276" s="23" t="s">
        <v>1316</v>
      </c>
      <c r="G276" s="24"/>
      <c r="H276" s="24"/>
      <c r="I276" s="0" t="str">
        <f aca="false">CONCATENATE(A276," - ",B276," - ",E276,IF(C276="","",CONCATENATE("Sede periferica di ",C276)))</f>
        <v>275 - S.I.P.P. – SOCIETA’ ITALIANA DI PSICOTERAPIA PSICOANALITICA (cod. 11) - Sede periferica di MILANO:</v>
      </c>
      <c r="J276" s="28"/>
    </row>
    <row r="277" customFormat="false" ht="25.5" hidden="false" customHeight="false" outlineLevel="0" collapsed="false">
      <c r="A277" s="20" t="n">
        <v>276</v>
      </c>
      <c r="B277" s="27" t="s">
        <v>1317</v>
      </c>
      <c r="C277" s="24"/>
      <c r="D277" s="24" t="s">
        <v>1318</v>
      </c>
      <c r="E277" s="24" t="s">
        <v>498</v>
      </c>
      <c r="F277" s="23" t="s">
        <v>1319</v>
      </c>
      <c r="G277" s="24" t="s">
        <v>1320</v>
      </c>
      <c r="H277" s="24" t="s">
        <v>1321</v>
      </c>
      <c r="I277" s="0" t="str">
        <f aca="false">CONCATENATE(A277," - ",B277," - ",E277,IF(C277="","",CONCATENATE("Sede periferica di ",C277)))</f>
        <v>276 - CENTRO DI PSICOLOGIA E ANALISI TRANSAZIONALE (cod. 12) - MILANO</v>
      </c>
      <c r="J277" s="28"/>
    </row>
    <row r="278" customFormat="false" ht="12.75" hidden="false" customHeight="false" outlineLevel="0" collapsed="false">
      <c r="A278" s="20" t="n">
        <v>277</v>
      </c>
      <c r="B278" s="27" t="s">
        <v>1322</v>
      </c>
      <c r="C278" s="24"/>
      <c r="D278" s="24" t="s">
        <v>1323</v>
      </c>
      <c r="E278" s="24" t="s">
        <v>536</v>
      </c>
      <c r="F278" s="23" t="s">
        <v>1324</v>
      </c>
      <c r="G278" s="24" t="s">
        <v>1325</v>
      </c>
      <c r="H278" s="24"/>
      <c r="I278" s="0" t="str">
        <f aca="false">CONCATENATE(A278," - ",B278," - ",E278,IF(C278="","",CONCATENATE("Sede periferica di ",C278)))</f>
        <v>277 - ISTITUTO DI GESTALT THERAPY HCC (cod. 13) - RAGUSA</v>
      </c>
      <c r="J278" s="28"/>
    </row>
    <row r="279" customFormat="false" ht="12.75" hidden="false" customHeight="false" outlineLevel="0" collapsed="false">
      <c r="A279" s="20" t="n">
        <v>278</v>
      </c>
      <c r="B279" s="27" t="s">
        <v>1322</v>
      </c>
      <c r="C279" s="24" t="s">
        <v>552</v>
      </c>
      <c r="D279" s="24" t="s">
        <v>1326</v>
      </c>
      <c r="E279" s="24"/>
      <c r="F279" s="23"/>
      <c r="G279" s="24" t="s">
        <v>1327</v>
      </c>
      <c r="H279" s="24"/>
      <c r="I279" s="0" t="str">
        <f aca="false">CONCATENATE(A279," - ",B279," - ",E279,IF(C279="","",CONCATENATE("Sede periferica di ",C279)))</f>
        <v>278 - ISTITUTO DI GESTALT THERAPY HCC (cod. 13) - Sede periferica di ROMA</v>
      </c>
      <c r="J279" s="28"/>
    </row>
    <row r="280" customFormat="false" ht="12.75" hidden="false" customHeight="false" outlineLevel="0" collapsed="false">
      <c r="A280" s="20" t="n">
        <v>279</v>
      </c>
      <c r="B280" s="27" t="s">
        <v>1322</v>
      </c>
      <c r="C280" s="24" t="s">
        <v>623</v>
      </c>
      <c r="D280" s="24" t="s">
        <v>1328</v>
      </c>
      <c r="E280" s="24" t="s">
        <v>1329</v>
      </c>
      <c r="F280" s="23" t="s">
        <v>1330</v>
      </c>
      <c r="G280" s="24"/>
      <c r="H280" s="24"/>
      <c r="I280" s="0" t="str">
        <f aca="false">CONCATENATE(A280," - ",B280," - ",E280,IF(C280="","",CONCATENATE("Sede periferica di ",C280)))</f>
        <v>279 - ISTITUTO DI GESTALT THERAPY HCC (cod. 13) - Mestre (VE)Sede periferica di VENEZIA</v>
      </c>
      <c r="J280" s="28"/>
    </row>
    <row r="281" customFormat="false" ht="51" hidden="false" customHeight="false" outlineLevel="0" collapsed="false">
      <c r="A281" s="20" t="n">
        <v>280</v>
      </c>
      <c r="B281" s="27" t="s">
        <v>1331</v>
      </c>
      <c r="C281" s="24"/>
      <c r="D281" s="24" t="s">
        <v>1332</v>
      </c>
      <c r="E281" s="24" t="s">
        <v>552</v>
      </c>
      <c r="F281" s="23" t="s">
        <v>1333</v>
      </c>
      <c r="G281" s="24" t="s">
        <v>1334</v>
      </c>
      <c r="H281" s="24" t="s">
        <v>1335</v>
      </c>
      <c r="I281" s="0" t="str">
        <f aca="false">CONCATENATE(A281," - ",B281," - ",E281,IF(C281="","",CONCATENATE("Sede periferica di ",C281)))</f>
        <v>280 - A.S.P.I.C. - ISTITUTO PER LA FORMAZIONE DI PSICOTERAPEUTI (cod. 14) Scuola di specializzazione quadriennale in Psicologia Clinica di Comunità e Psicoterapia Umanistica Integrata - ROMA</v>
      </c>
      <c r="J281" s="28"/>
    </row>
    <row r="282" customFormat="false" ht="25.5" hidden="false" customHeight="false" outlineLevel="0" collapsed="false">
      <c r="A282" s="20" t="n">
        <v>281</v>
      </c>
      <c r="B282" s="27" t="s">
        <v>1336</v>
      </c>
      <c r="C282" s="24"/>
      <c r="D282" s="24" t="s">
        <v>1337</v>
      </c>
      <c r="E282" s="24" t="s">
        <v>552</v>
      </c>
      <c r="F282" s="23" t="s">
        <v>1338</v>
      </c>
      <c r="G282" s="24" t="s">
        <v>1339</v>
      </c>
      <c r="H282" s="24"/>
      <c r="I282" s="0" t="str">
        <f aca="false">CONCATENATE(A282," - ",B282," - ",E282,IF(C282="","",CONCATENATE("Sede periferica di ",C282)))</f>
        <v>281 - ISTITUTO SKINNER FORMAZIONE E RICERCA (cod. 15) - ROMA</v>
      </c>
      <c r="J282" s="28"/>
    </row>
    <row r="283" customFormat="false" ht="25.5" hidden="false" customHeight="false" outlineLevel="0" collapsed="false">
      <c r="A283" s="20" t="n">
        <v>282</v>
      </c>
      <c r="B283" s="27" t="s">
        <v>1336</v>
      </c>
      <c r="C283" s="24" t="s">
        <v>1340</v>
      </c>
      <c r="D283" s="24" t="s">
        <v>1341</v>
      </c>
      <c r="E283" s="24"/>
      <c r="F283" s="23"/>
      <c r="G283" s="24"/>
      <c r="H283" s="24"/>
      <c r="I283" s="0" t="str">
        <f aca="false">CONCATENATE(A283," - ",B283," - ",E283,IF(C283="","",CONCATENATE("Sede periferica di ",C283)))</f>
        <v>282 - ISTITUTO SKINNER FORMAZIONE E RICERCA (cod. 15) - Sede periferica di NAPOLI:</v>
      </c>
      <c r="J283" s="28"/>
    </row>
    <row r="284" customFormat="false" ht="25.5" hidden="false" customHeight="false" outlineLevel="0" collapsed="false">
      <c r="A284" s="20" t="n">
        <v>283</v>
      </c>
      <c r="B284" s="27" t="s">
        <v>1342</v>
      </c>
      <c r="C284" s="24"/>
      <c r="D284" s="24" t="s">
        <v>1343</v>
      </c>
      <c r="E284" s="24" t="s">
        <v>606</v>
      </c>
      <c r="F284" s="23" t="s">
        <v>607</v>
      </c>
      <c r="G284" s="24" t="s">
        <v>1344</v>
      </c>
      <c r="H284" s="24" t="s">
        <v>1345</v>
      </c>
      <c r="I284" s="0" t="str">
        <f aca="false">CONCATENATE(A284," - ",B284," - ",E284,IF(C284="","",CONCATENATE("Sede periferica di ",C284)))</f>
        <v>283 - S.A.I.G.A. – SCUOLA DI INDIVIDUAL PSICOLOGIA PER PSICOTERAPEUTI (cod. 16) - TORINO</v>
      </c>
      <c r="J284" s="28"/>
    </row>
    <row r="285" customFormat="false" ht="25.5" hidden="false" customHeight="false" outlineLevel="0" collapsed="false">
      <c r="A285" s="20" t="n">
        <v>284</v>
      </c>
      <c r="B285" s="27" t="s">
        <v>1346</v>
      </c>
      <c r="C285" s="24"/>
      <c r="D285" s="24" t="s">
        <v>1347</v>
      </c>
      <c r="E285" s="24" t="s">
        <v>451</v>
      </c>
      <c r="F285" s="23" t="s">
        <v>203</v>
      </c>
      <c r="G285" s="24" t="s">
        <v>1348</v>
      </c>
      <c r="H285" s="24"/>
      <c r="I285" s="0" t="str">
        <f aca="false">CONCATENATE(A285," - ",B285," - ",E285,IF(C285="","",CONCATENATE("Sede periferica di ",C285)))</f>
        <v>284 - CENTRO TERAPIA COGNITIVA - SCUOLA DI PSICOTERAPIA COGNITIVA (cod. 17) - COMO</v>
      </c>
      <c r="J285" s="28"/>
    </row>
    <row r="286" customFormat="false" ht="25.5" hidden="false" customHeight="false" outlineLevel="0" collapsed="false">
      <c r="A286" s="20" t="n">
        <v>285</v>
      </c>
      <c r="B286" s="27" t="s">
        <v>1346</v>
      </c>
      <c r="C286" s="24" t="s">
        <v>1349</v>
      </c>
      <c r="D286" s="24" t="s">
        <v>1350</v>
      </c>
      <c r="E286" s="24"/>
      <c r="F286" s="23" t="s">
        <v>1351</v>
      </c>
      <c r="G286" s="24"/>
      <c r="H286" s="24"/>
      <c r="I286" s="0" t="str">
        <f aca="false">CONCATENATE(A286," - ",B286," - ",E286,IF(C286="","",CONCATENATE("Sede periferica di ",C286)))</f>
        <v>285 - CENTRO TERAPIA COGNITIVA - SCUOLA DI PSICOTERAPIA COGNITIVA (cod. 17) - Sede periferica di Monticello Brianza (LC)</v>
      </c>
      <c r="J286" s="28"/>
    </row>
    <row r="287" customFormat="false" ht="12.75" hidden="false" customHeight="false" outlineLevel="0" collapsed="false">
      <c r="A287" s="20" t="n">
        <v>286</v>
      </c>
      <c r="B287" s="27" t="s">
        <v>1352</v>
      </c>
      <c r="C287" s="24"/>
      <c r="D287" s="24" t="s">
        <v>1353</v>
      </c>
      <c r="E287" s="24" t="s">
        <v>606</v>
      </c>
      <c r="F287" s="23" t="s">
        <v>263</v>
      </c>
      <c r="G287" s="24" t="s">
        <v>1354</v>
      </c>
      <c r="H287" s="24"/>
      <c r="I287" s="0" t="str">
        <f aca="false">CONCATENATE(A287," - ",B287," - ",E287,IF(C287="","",CONCATENATE("Sede periferica di ",C287)))</f>
        <v>286 - SCUOLA DI PSICOTERAPIA COGNITIVA (cod. 18) - TORINO</v>
      </c>
      <c r="J287" s="28"/>
    </row>
    <row r="288" customFormat="false" ht="12.75" hidden="false" customHeight="false" outlineLevel="0" collapsed="false">
      <c r="A288" s="20" t="n">
        <v>287</v>
      </c>
      <c r="B288" s="27" t="s">
        <v>1352</v>
      </c>
      <c r="C288" s="24" t="s">
        <v>1355</v>
      </c>
      <c r="D288" s="24" t="s">
        <v>1356</v>
      </c>
      <c r="E288" s="24"/>
      <c r="F288" s="23"/>
      <c r="G288" s="24" t="s">
        <v>1357</v>
      </c>
      <c r="H288" s="24"/>
      <c r="I288" s="0" t="str">
        <f aca="false">CONCATENATE(A288," - ",B288," - ",E288,IF(C288="","",CONCATENATE("Sede periferica di ",C288)))</f>
        <v>287 - SCUOLA DI PSICOTERAPIA COGNITIVA (cod. 18) - Sede periferica di VERCELLI:</v>
      </c>
      <c r="J288" s="28"/>
    </row>
    <row r="289" customFormat="false" ht="12.75" hidden="false" customHeight="false" outlineLevel="0" collapsed="false">
      <c r="A289" s="20" t="n">
        <v>288</v>
      </c>
      <c r="B289" s="27" t="s">
        <v>1352</v>
      </c>
      <c r="C289" s="24" t="s">
        <v>1263</v>
      </c>
      <c r="D289" s="24" t="s">
        <v>1358</v>
      </c>
      <c r="E289" s="24"/>
      <c r="F289" s="23"/>
      <c r="G289" s="24"/>
      <c r="H289" s="24"/>
      <c r="I289" s="0" t="str">
        <f aca="false">CONCATENATE(A289," - ",B289," - ",E289,IF(C289="","",CONCATENATE("Sede periferica di ",C289)))</f>
        <v>288 - SCUOLA DI PSICOTERAPIA COGNITIVA (cod. 18) - Sede periferica di GENOVA:</v>
      </c>
      <c r="J289" s="28"/>
    </row>
    <row r="290" customFormat="false" ht="12.75" hidden="false" customHeight="false" outlineLevel="0" collapsed="false">
      <c r="A290" s="20" t="n">
        <v>289</v>
      </c>
      <c r="B290" s="27" t="s">
        <v>1359</v>
      </c>
      <c r="C290" s="24"/>
      <c r="D290" s="24" t="s">
        <v>1360</v>
      </c>
      <c r="E290" s="24" t="s">
        <v>552</v>
      </c>
      <c r="F290" s="23" t="s">
        <v>1175</v>
      </c>
      <c r="G290" s="24" t="s">
        <v>1361</v>
      </c>
      <c r="H290" s="24" t="s">
        <v>1362</v>
      </c>
      <c r="I290" s="0" t="str">
        <f aca="false">CONCATENATE(A290," - ",B290," - ",E290,IF(C290="","",CONCATENATE("Sede periferica di ",C290)))</f>
        <v>289 - A.I.P.A. (cod. 19) - ROMA</v>
      </c>
      <c r="J290" s="28"/>
    </row>
    <row r="291" customFormat="false" ht="12.75" hidden="false" customHeight="false" outlineLevel="0" collapsed="false">
      <c r="A291" s="20" t="n">
        <v>290</v>
      </c>
      <c r="B291" s="27" t="s">
        <v>1359</v>
      </c>
      <c r="C291" s="24" t="s">
        <v>1230</v>
      </c>
      <c r="D291" s="24" t="s">
        <v>1363</v>
      </c>
      <c r="E291" s="24"/>
      <c r="F291" s="23" t="s">
        <v>1316</v>
      </c>
      <c r="G291" s="24" t="s">
        <v>1364</v>
      </c>
      <c r="H291" s="24"/>
      <c r="I291" s="0" t="str">
        <f aca="false">CONCATENATE(A291," - ",B291," - ",E291,IF(C291="","",CONCATENATE("Sede periferica di ",C291)))</f>
        <v>290 - A.I.P.A. (cod. 19) - Sede periferica di MILANO:</v>
      </c>
      <c r="J291" s="28"/>
    </row>
    <row r="292" customFormat="false" ht="12.75" hidden="false" customHeight="false" outlineLevel="0" collapsed="false">
      <c r="A292" s="20" t="n">
        <v>291</v>
      </c>
      <c r="B292" s="27" t="s">
        <v>1359</v>
      </c>
      <c r="C292" s="24" t="s">
        <v>1365</v>
      </c>
      <c r="D292" s="24" t="s">
        <v>1366</v>
      </c>
      <c r="E292" s="24"/>
      <c r="F292" s="23"/>
      <c r="G292" s="24"/>
      <c r="H292" s="24"/>
      <c r="I292" s="0" t="str">
        <f aca="false">CONCATENATE(A292," - ",B292," - ",E292,IF(C292="","",CONCATENATE("Sede periferica di ",C292)))</f>
        <v>291 - A.I.P.A. (cod. 19) - Sede periferica di NAPOLI: </v>
      </c>
      <c r="J292" s="28"/>
    </row>
    <row r="293" customFormat="false" ht="25.5" hidden="false" customHeight="false" outlineLevel="0" collapsed="false">
      <c r="A293" s="20" t="n">
        <v>292</v>
      </c>
      <c r="B293" s="27" t="s">
        <v>1367</v>
      </c>
      <c r="C293" s="24"/>
      <c r="D293" s="24" t="s">
        <v>1368</v>
      </c>
      <c r="E293" s="24" t="s">
        <v>552</v>
      </c>
      <c r="F293" s="23" t="s">
        <v>132</v>
      </c>
      <c r="G293" s="24" t="s">
        <v>1369</v>
      </c>
      <c r="H293" s="24"/>
      <c r="I293" s="0" t="str">
        <f aca="false">CONCATENATE(A293," - ",B293," - ",E293,IF(C293="","",CONCATENATE("Sede periferica di ",C293)))</f>
        <v>292 - CENTRO STUDI DI TERAPIA FAMILIARE E RELAZIONALE (cod. 20) - ROMA</v>
      </c>
      <c r="J293" s="28"/>
    </row>
    <row r="294" customFormat="false" ht="25.5" hidden="false" customHeight="false" outlineLevel="0" collapsed="false">
      <c r="A294" s="20" t="n">
        <v>293</v>
      </c>
      <c r="B294" s="27" t="s">
        <v>1367</v>
      </c>
      <c r="C294" s="24" t="s">
        <v>1370</v>
      </c>
      <c r="D294" s="24" t="s">
        <v>1371</v>
      </c>
      <c r="E294" s="24"/>
      <c r="F294" s="23"/>
      <c r="G294" s="24"/>
      <c r="H294" s="24"/>
      <c r="I294" s="0" t="str">
        <f aca="false">CONCATENATE(A294," - ",B294," - ",E294,IF(C294="","",CONCATENATE("Sede periferica di ",C294)))</f>
        <v>293 - CENTRO STUDI DI TERAPIA FAMILIARE E RELAZIONALE (cod. 20) - Sede periferica di PRATO:</v>
      </c>
      <c r="J294" s="28"/>
    </row>
    <row r="295" customFormat="false" ht="25.5" hidden="false" customHeight="false" outlineLevel="0" collapsed="false">
      <c r="A295" s="20" t="n">
        <v>294</v>
      </c>
      <c r="B295" s="27" t="s">
        <v>1367</v>
      </c>
      <c r="C295" s="24" t="s">
        <v>1253</v>
      </c>
      <c r="D295" s="24" t="s">
        <v>1372</v>
      </c>
      <c r="E295" s="24"/>
      <c r="F295" s="23" t="s">
        <v>1373</v>
      </c>
      <c r="G295" s="24" t="s">
        <v>1374</v>
      </c>
      <c r="H295" s="24"/>
      <c r="I295" s="0" t="str">
        <f aca="false">CONCATENATE(A295," - ",B295," - ",E295,IF(C295="","",CONCATENATE("Sede periferica di ",C295)))</f>
        <v>294 - CENTRO STUDI DI TERAPIA FAMILIARE E RELAZIONALE (cod. 20) - Sede periferica di TORINO:</v>
      </c>
      <c r="J295" s="28"/>
    </row>
    <row r="296" customFormat="false" ht="25.5" hidden="false" customHeight="false" outlineLevel="0" collapsed="false">
      <c r="A296" s="20" t="n">
        <v>295</v>
      </c>
      <c r="B296" s="27" t="s">
        <v>1367</v>
      </c>
      <c r="C296" s="24" t="s">
        <v>1312</v>
      </c>
      <c r="D296" s="24" t="s">
        <v>1375</v>
      </c>
      <c r="E296" s="24" t="s">
        <v>1376</v>
      </c>
      <c r="F296" s="23" t="s">
        <v>572</v>
      </c>
      <c r="G296" s="24" t="s">
        <v>1377</v>
      </c>
      <c r="H296" s="24"/>
      <c r="I296" s="0" t="str">
        <f aca="false">CONCATENATE(A296," - ",B296," - ",E296,IF(C296="","",CONCATENATE("Sede periferica di ",C296)))</f>
        <v>295 - CENTRO STUDI DI TERAPIA FAMILIARE E RELAZIONALE (cod. 20) - Tremestieri Etneo (CT)Sede periferica di CATANIA:</v>
      </c>
      <c r="J296" s="28"/>
    </row>
    <row r="297" customFormat="false" ht="25.5" hidden="false" customHeight="false" outlineLevel="0" collapsed="false">
      <c r="A297" s="20" t="n">
        <v>296</v>
      </c>
      <c r="B297" s="27" t="s">
        <v>1367</v>
      </c>
      <c r="C297" s="24" t="s">
        <v>1260</v>
      </c>
      <c r="D297" s="24" t="s">
        <v>1378</v>
      </c>
      <c r="E297" s="24"/>
      <c r="F297" s="23"/>
      <c r="G297" s="24"/>
      <c r="H297" s="24"/>
      <c r="I297" s="0" t="str">
        <f aca="false">CONCATENATE(A297," - ",B297," - ",E297,IF(C297="","",CONCATENATE("Sede periferica di ",C297)))</f>
        <v>296 - CENTRO STUDI DI TERAPIA FAMILIARE E RELAZIONALE (cod. 20) - Sede periferica di BARI:</v>
      </c>
      <c r="J297" s="28"/>
    </row>
    <row r="298" customFormat="false" ht="25.5" hidden="false" customHeight="false" outlineLevel="0" collapsed="false">
      <c r="A298" s="20" t="n">
        <v>297</v>
      </c>
      <c r="B298" s="27" t="s">
        <v>1367</v>
      </c>
      <c r="C298" s="24" t="s">
        <v>1379</v>
      </c>
      <c r="D298" s="24" t="s">
        <v>1380</v>
      </c>
      <c r="E298" s="24"/>
      <c r="F298" s="23"/>
      <c r="G298" s="24"/>
      <c r="H298" s="24"/>
      <c r="I298" s="0" t="str">
        <f aca="false">CONCATENATE(A298," - ",B298," - ",E298,IF(C298="","",CONCATENATE("Sede periferica di ",C298)))</f>
        <v>297 - CENTRO STUDI DI TERAPIA FAMILIARE E RELAZIONALE (cod. 20) - Sede periferica di PESCARA:</v>
      </c>
      <c r="J298" s="28"/>
    </row>
    <row r="299" customFormat="false" ht="25.5" hidden="false" customHeight="false" outlineLevel="0" collapsed="false">
      <c r="A299" s="20" t="n">
        <v>298</v>
      </c>
      <c r="B299" s="27" t="s">
        <v>1367</v>
      </c>
      <c r="C299" s="24" t="s">
        <v>1381</v>
      </c>
      <c r="D299" s="24" t="s">
        <v>1382</v>
      </c>
      <c r="E299" s="24"/>
      <c r="F299" s="23"/>
      <c r="G299" s="24"/>
      <c r="H299" s="24"/>
      <c r="I299" s="0" t="str">
        <f aca="false">CONCATENATE(A299," - ",B299," - ",E299,IF(C299="","",CONCATENATE("Sede periferica di ",C299)))</f>
        <v>298 - CENTRO STUDI DI TERAPIA FAMILIARE E RELAZIONALE (cod. 20) - Sede periferica di URBINO :</v>
      </c>
      <c r="J299" s="28"/>
    </row>
    <row r="300" customFormat="false" ht="25.5" hidden="false" customHeight="false" outlineLevel="0" collapsed="false">
      <c r="A300" s="20" t="n">
        <v>299</v>
      </c>
      <c r="B300" s="27" t="s">
        <v>1383</v>
      </c>
      <c r="C300" s="24"/>
      <c r="D300" s="24" t="s">
        <v>1384</v>
      </c>
      <c r="E300" s="24" t="s">
        <v>552</v>
      </c>
      <c r="F300" s="23" t="s">
        <v>1385</v>
      </c>
      <c r="G300" s="24" t="s">
        <v>1386</v>
      </c>
      <c r="H300" s="24"/>
      <c r="I300" s="0" t="str">
        <f aca="false">CONCATENATE(A300," - ",B300," - ",E300,IF(C300="","",CONCATENATE("Sede periferica di ",C300)))</f>
        <v>299 - ISTITUTO ITALIANO DI PSICOANALISI DI GRUPPO (cod. 21) - ROMA</v>
      </c>
      <c r="J300" s="28"/>
    </row>
    <row r="301" customFormat="false" ht="25.5" hidden="false" customHeight="false" outlineLevel="0" collapsed="false">
      <c r="A301" s="20" t="n">
        <v>300</v>
      </c>
      <c r="B301" s="27" t="s">
        <v>1383</v>
      </c>
      <c r="C301" s="24" t="s">
        <v>1223</v>
      </c>
      <c r="D301" s="24" t="s">
        <v>1387</v>
      </c>
      <c r="E301" s="24"/>
      <c r="F301" s="23" t="s">
        <v>1225</v>
      </c>
      <c r="G301" s="24"/>
      <c r="H301" s="24"/>
      <c r="I301" s="0" t="str">
        <f aca="false">CONCATENATE(A301," - ",B301," - ",E301,IF(C301="","",CONCATENATE("Sede periferica di ",C301)))</f>
        <v>300 - ISTITUTO ITALIANO DI PSICOANALISI DI GRUPPO (cod. 21) - Sede periferica di PALERMO:</v>
      </c>
      <c r="J301" s="28"/>
    </row>
    <row r="302" customFormat="false" ht="25.5" hidden="false" customHeight="false" outlineLevel="0" collapsed="false">
      <c r="A302" s="20" t="n">
        <v>301</v>
      </c>
      <c r="B302" s="27" t="s">
        <v>1383</v>
      </c>
      <c r="C302" s="24" t="s">
        <v>1312</v>
      </c>
      <c r="D302" s="24" t="s">
        <v>1388</v>
      </c>
      <c r="E302" s="24"/>
      <c r="F302" s="23" t="s">
        <v>1389</v>
      </c>
      <c r="G302" s="24"/>
      <c r="H302" s="24"/>
      <c r="I302" s="0" t="str">
        <f aca="false">CONCATENATE(A302," - ",B302," - ",E302,IF(C302="","",CONCATENATE("Sede periferica di ",C302)))</f>
        <v>301 - ISTITUTO ITALIANO DI PSICOANALISI DI GRUPPO (cod. 21) - Sede periferica di CATANIA:</v>
      </c>
      <c r="J302" s="28"/>
    </row>
    <row r="303" customFormat="false" ht="25.5" hidden="false" customHeight="false" outlineLevel="0" collapsed="false">
      <c r="A303" s="20" t="n">
        <v>302</v>
      </c>
      <c r="B303" s="27" t="s">
        <v>1383</v>
      </c>
      <c r="C303" s="24" t="s">
        <v>1230</v>
      </c>
      <c r="D303" s="24" t="s">
        <v>1390</v>
      </c>
      <c r="E303" s="24"/>
      <c r="F303" s="23" t="s">
        <v>1391</v>
      </c>
      <c r="G303" s="24" t="s">
        <v>1392</v>
      </c>
      <c r="H303" s="24"/>
      <c r="I303" s="0" t="str">
        <f aca="false">CONCATENATE(A303," - ",B303," - ",E303,IF(C303="","",CONCATENATE("Sede periferica di ",C303)))</f>
        <v>302 - ISTITUTO ITALIANO DI PSICOANALISI DI GRUPPO (cod. 21) - Sede periferica di MILANO:</v>
      </c>
      <c r="J303" s="28"/>
    </row>
    <row r="304" customFormat="false" ht="25.5" hidden="false" customHeight="false" outlineLevel="0" collapsed="false">
      <c r="A304" s="20" t="n">
        <v>303</v>
      </c>
      <c r="B304" s="27" t="s">
        <v>1393</v>
      </c>
      <c r="C304" s="24"/>
      <c r="D304" s="24" t="s">
        <v>1394</v>
      </c>
      <c r="E304" s="24" t="s">
        <v>606</v>
      </c>
      <c r="F304" s="23" t="s">
        <v>1395</v>
      </c>
      <c r="G304" s="24" t="s">
        <v>1396</v>
      </c>
      <c r="H304" s="24" t="s">
        <v>1397</v>
      </c>
      <c r="I304" s="0" t="str">
        <f aca="false">CONCATENATE(A304," - ",B304," - ",E304,IF(C304="","",CONCATENATE("Sede periferica di ",C304)))</f>
        <v>303 - ISTITUTO TORINESE DI ANALISI TRANSAZIONALE E GESTALT (cod. 22) - TORINO</v>
      </c>
      <c r="J304" s="28"/>
    </row>
    <row r="305" customFormat="false" ht="25.5" hidden="false" customHeight="false" outlineLevel="0" collapsed="false">
      <c r="A305" s="20" t="n">
        <v>304</v>
      </c>
      <c r="B305" s="27" t="s">
        <v>1398</v>
      </c>
      <c r="C305" s="24"/>
      <c r="D305" s="24" t="s">
        <v>1399</v>
      </c>
      <c r="E305" s="24" t="s">
        <v>606</v>
      </c>
      <c r="F305" s="23" t="s">
        <v>1400</v>
      </c>
      <c r="G305" s="24" t="s">
        <v>1401</v>
      </c>
      <c r="H305" s="24"/>
      <c r="I305" s="0" t="str">
        <f aca="false">CONCATENATE(A305," - ",B305," - ",E305,IF(C305="","",CONCATENATE("Sede periferica di ",C305)))</f>
        <v>304 - SCUOLA ADLERIANA DI PSICOTERAPIA (cod. 23 ) - TORINO</v>
      </c>
      <c r="J305" s="28"/>
    </row>
    <row r="306" customFormat="false" ht="25.5" hidden="false" customHeight="false" outlineLevel="0" collapsed="false">
      <c r="A306" s="20" t="n">
        <v>305</v>
      </c>
      <c r="B306" s="27" t="s">
        <v>1398</v>
      </c>
      <c r="C306" s="24" t="s">
        <v>1402</v>
      </c>
      <c r="D306" s="24" t="s">
        <v>1403</v>
      </c>
      <c r="E306" s="24"/>
      <c r="F306" s="23" t="s">
        <v>943</v>
      </c>
      <c r="G306" s="24" t="s">
        <v>1404</v>
      </c>
      <c r="H306" s="24"/>
      <c r="I306" s="0" t="str">
        <f aca="false">CONCATENATE(A306," - ",B306," - ",E306,IF(C306="","",CONCATENATE("Sede periferica di ",C306)))</f>
        <v>305 - SCUOLA ADLERIANA DI PSICOTERAPIA (cod. 23 ) - Sede periferica di REGGIO EMILIA:</v>
      </c>
      <c r="J306" s="28"/>
    </row>
    <row r="307" customFormat="false" ht="38.25" hidden="false" customHeight="false" outlineLevel="0" collapsed="false">
      <c r="A307" s="20" t="n">
        <v>306</v>
      </c>
      <c r="B307" s="27" t="s">
        <v>1405</v>
      </c>
      <c r="C307" s="24"/>
      <c r="D307" s="24" t="s">
        <v>1406</v>
      </c>
      <c r="E307" s="24" t="s">
        <v>498</v>
      </c>
      <c r="F307" s="23" t="s">
        <v>1319</v>
      </c>
      <c r="G307" s="24" t="s">
        <v>1407</v>
      </c>
      <c r="H307" s="24"/>
      <c r="I307" s="0" t="str">
        <f aca="false">CONCATENATE(A307," - ",B307," - ",E307,IF(C307="","",CONCATENATE("Sede periferica di ",C307)))</f>
        <v>306 - SCUOLA DI FORMAZIONE E ADDESTRAMENTO IN PSICOTERAPIA – ISTITUTO DI PSICOTERAPIA DEL BAMBINO E DELL’ADOLESCENTE (cod. 24 ) - MILANO</v>
      </c>
      <c r="J307" s="28"/>
    </row>
    <row r="308" customFormat="false" ht="25.5" hidden="false" customHeight="false" outlineLevel="0" collapsed="false">
      <c r="A308" s="20" t="n">
        <v>307</v>
      </c>
      <c r="B308" s="27" t="s">
        <v>1408</v>
      </c>
      <c r="C308" s="24"/>
      <c r="D308" s="24" t="s">
        <v>1409</v>
      </c>
      <c r="E308" s="24" t="s">
        <v>498</v>
      </c>
      <c r="F308" s="23" t="s">
        <v>1391</v>
      </c>
      <c r="G308" s="24" t="s">
        <v>1410</v>
      </c>
      <c r="H308" s="24"/>
      <c r="I308" s="0" t="str">
        <f aca="false">CONCATENATE(A308," - ",B308," - ",E308,IF(C308="","",CONCATENATE("Sede periferica di ",C308)))</f>
        <v>307 - SCUOLA DI PSICOTERAPIA MARA SELVINI PALAZZOLI (cod. 25 ) - MILANO</v>
      </c>
      <c r="J308" s="28"/>
    </row>
    <row r="309" customFormat="false" ht="25.5" hidden="false" customHeight="false" outlineLevel="0" collapsed="false">
      <c r="A309" s="20" t="n">
        <v>308</v>
      </c>
      <c r="B309" s="27" t="s">
        <v>1408</v>
      </c>
      <c r="C309" s="24" t="s">
        <v>1411</v>
      </c>
      <c r="D309" s="24" t="s">
        <v>1412</v>
      </c>
      <c r="E309" s="24"/>
      <c r="F309" s="23"/>
      <c r="G309" s="24"/>
      <c r="H309" s="24"/>
      <c r="I309" s="0" t="str">
        <f aca="false">CONCATENATE(A309," - ",B309," - ",E309,IF(C309="","",CONCATENATE("Sede periferica di ",C309)))</f>
        <v>308 - SCUOLA DI PSICOTERAPIA MARA SELVINI PALAZZOLI (cod. 25 ) - Sede periferica di BRESCIA : </v>
      </c>
      <c r="J309" s="28"/>
    </row>
    <row r="310" customFormat="false" ht="25.5" hidden="false" customHeight="false" outlineLevel="0" collapsed="false">
      <c r="A310" s="20" t="n">
        <v>309</v>
      </c>
      <c r="B310" s="27" t="s">
        <v>1408</v>
      </c>
      <c r="C310" s="24" t="s">
        <v>1413</v>
      </c>
      <c r="D310" s="24" t="s">
        <v>1414</v>
      </c>
      <c r="E310" s="24"/>
      <c r="F310" s="23"/>
      <c r="G310" s="24"/>
      <c r="H310" s="24"/>
      <c r="I310" s="0" t="str">
        <f aca="false">CONCATENATE(A310," - ",B310," - ",E310,IF(C310="","",CONCATENATE("Sede periferica di ",C310)))</f>
        <v>309 - SCUOLA DI PSICOTERAPIA MARA SELVINI PALAZZOLI (cod. 25 ) - Sede periferica di TORINO : </v>
      </c>
      <c r="J310" s="28"/>
    </row>
    <row r="311" customFormat="false" ht="25.5" hidden="false" customHeight="false" outlineLevel="0" collapsed="false">
      <c r="A311" s="20" t="n">
        <v>310</v>
      </c>
      <c r="B311" s="27" t="s">
        <v>1415</v>
      </c>
      <c r="C311" s="24"/>
      <c r="D311" s="24" t="s">
        <v>1416</v>
      </c>
      <c r="E311" s="24" t="s">
        <v>461</v>
      </c>
      <c r="F311" s="23" t="s">
        <v>1417</v>
      </c>
      <c r="G311" s="24" t="s">
        <v>1418</v>
      </c>
      <c r="H311" s="24" t="s">
        <v>1419</v>
      </c>
      <c r="I311" s="0" t="str">
        <f aca="false">CONCATENATE(A311," - ",B311," - ",E311,IF(C311="","",CONCATENATE("Sede periferica di ",C311)))</f>
        <v>310 - SIPT – SCUOLA DI PSICOTERAPIA PSICOSINTETICA (cod. 26 ) - FIRENZE</v>
      </c>
      <c r="J311" s="28"/>
    </row>
    <row r="312" customFormat="false" ht="38.25" hidden="false" customHeight="false" outlineLevel="0" collapsed="false">
      <c r="A312" s="20" t="n">
        <v>311</v>
      </c>
      <c r="B312" s="27" t="s">
        <v>1420</v>
      </c>
      <c r="C312" s="24"/>
      <c r="D312" s="24" t="s">
        <v>1421</v>
      </c>
      <c r="E312" s="24" t="s">
        <v>408</v>
      </c>
      <c r="F312" s="23" t="s">
        <v>666</v>
      </c>
      <c r="G312" s="24" t="s">
        <v>1422</v>
      </c>
      <c r="H312" s="24"/>
      <c r="I312" s="0" t="str">
        <f aca="false">CONCATENATE(A312," - ",B312," - ",E312,IF(C312="","",CONCATENATE("Sede periferica di ",C312)))</f>
        <v>311 - C.I.R.I.S.U. CENTRO INTERDISCIPLINARE DI RICERCA E DI INTERVENTO SUI SISTEMI UMANI (cod. 28 ) - BARI</v>
      </c>
      <c r="J312" s="28"/>
    </row>
    <row r="313" customFormat="false" ht="25.5" hidden="false" customHeight="false" outlineLevel="0" collapsed="false">
      <c r="A313" s="20" t="n">
        <v>312</v>
      </c>
      <c r="B313" s="27" t="s">
        <v>1423</v>
      </c>
      <c r="C313" s="24"/>
      <c r="D313" s="24" t="s">
        <v>1424</v>
      </c>
      <c r="E313" s="24" t="s">
        <v>859</v>
      </c>
      <c r="F313" s="23" t="s">
        <v>97</v>
      </c>
      <c r="G313" s="24" t="s">
        <v>1425</v>
      </c>
      <c r="H313" s="24" t="s">
        <v>1426</v>
      </c>
      <c r="I313" s="0" t="str">
        <f aca="false">CONCATENATE(A313," - ",B313," - ",E313,IF(C313="","",CONCATENATE("Sede periferica di ",C313)))</f>
        <v>312 - ISTITUTO MODENESE DI PSICOTERAPIA SISTEMICA E RELAZIONALE I.S.C.R.A. (cod. 29) - MODENA</v>
      </c>
      <c r="J313" s="28"/>
    </row>
    <row r="314" customFormat="false" ht="25.5" hidden="false" customHeight="false" outlineLevel="0" collapsed="false">
      <c r="A314" s="20" t="n">
        <v>313</v>
      </c>
      <c r="B314" s="27" t="s">
        <v>1423</v>
      </c>
      <c r="C314" s="24" t="s">
        <v>1427</v>
      </c>
      <c r="D314" s="24" t="s">
        <v>1428</v>
      </c>
      <c r="E314" s="24"/>
      <c r="F314" s="23" t="s">
        <v>741</v>
      </c>
      <c r="G314" s="24" t="s">
        <v>1429</v>
      </c>
      <c r="H314" s="24"/>
      <c r="I314" s="0" t="str">
        <f aca="false">CONCATENATE(A314," - ",B314," - ",E314,IF(C314="","",CONCATENATE("Sede periferica di ",C314)))</f>
        <v>313 - ISTITUTO MODENESE DI PSICOTERAPIA SISTEMICA E RELAZIONALE I.S.C.R.A. (cod. 29) - Sede periferica di CESENA: </v>
      </c>
      <c r="J314" s="28"/>
    </row>
    <row r="315" customFormat="false" ht="25.5" hidden="false" customHeight="false" outlineLevel="0" collapsed="false">
      <c r="A315" s="20" t="n">
        <v>314</v>
      </c>
      <c r="B315" s="27" t="s">
        <v>1430</v>
      </c>
      <c r="C315" s="24"/>
      <c r="D315" s="24" t="s">
        <v>1431</v>
      </c>
      <c r="E315" s="24" t="s">
        <v>498</v>
      </c>
      <c r="F315" s="23" t="s">
        <v>190</v>
      </c>
      <c r="G315" s="24" t="s">
        <v>1432</v>
      </c>
      <c r="H315" s="24"/>
      <c r="I315" s="0" t="str">
        <f aca="false">CONCATENATE(A315," - ",B315," - ",E315,IF(C315="","",CONCATENATE("Sede periferica di ",C315)))</f>
        <v>314 - CENTRO MILANESE DI TERAPIA DELLA FAMIGLIA (cod. 30 ) - MILANO</v>
      </c>
      <c r="J315" s="28"/>
    </row>
    <row r="316" customFormat="false" ht="25.5" hidden="false" customHeight="false" outlineLevel="0" collapsed="false">
      <c r="A316" s="20" t="n">
        <v>315</v>
      </c>
      <c r="B316" s="27" t="s">
        <v>1430</v>
      </c>
      <c r="C316" s="24" t="s">
        <v>1433</v>
      </c>
      <c r="D316" s="24" t="s">
        <v>1434</v>
      </c>
      <c r="E316" s="24"/>
      <c r="F316" s="23" t="s">
        <v>1092</v>
      </c>
      <c r="G316" s="24" t="s">
        <v>1435</v>
      </c>
      <c r="H316" s="24"/>
      <c r="I316" s="0" t="str">
        <f aca="false">CONCATENATE(A316," - ",B316," - ",E316,IF(C316="","",CONCATENATE("Sede periferica di ",C316)))</f>
        <v>315 - CENTRO MILANESE DI TERAPIA DELLA FAMIGLIA (cod. 30 ) - Sede periferica di BOLOGNA:</v>
      </c>
      <c r="J316" s="28"/>
    </row>
    <row r="317" customFormat="false" ht="25.5" hidden="false" customHeight="false" outlineLevel="0" collapsed="false">
      <c r="A317" s="20" t="n">
        <v>316</v>
      </c>
      <c r="B317" s="27" t="s">
        <v>1430</v>
      </c>
      <c r="C317" s="24" t="s">
        <v>1256</v>
      </c>
      <c r="D317" s="24" t="s">
        <v>1436</v>
      </c>
      <c r="E317" s="24"/>
      <c r="F317" s="23" t="s">
        <v>1437</v>
      </c>
      <c r="G317" s="24" t="s">
        <v>1438</v>
      </c>
      <c r="H317" s="24"/>
      <c r="I317" s="0" t="str">
        <f aca="false">CONCATENATE(A317," - ",B317," - ",E317,IF(C317="","",CONCATENATE("Sede periferica di ",C317)))</f>
        <v>316 - CENTRO MILANESE DI TERAPIA DELLA FAMIGLIA (cod. 30 ) - Sede periferica di PADOVA:</v>
      </c>
      <c r="J317" s="28"/>
    </row>
    <row r="318" customFormat="false" ht="25.5" hidden="false" customHeight="false" outlineLevel="0" collapsed="false">
      <c r="A318" s="20" t="n">
        <v>317</v>
      </c>
      <c r="B318" s="27" t="s">
        <v>1430</v>
      </c>
      <c r="C318" s="24" t="s">
        <v>1263</v>
      </c>
      <c r="D318" s="24" t="s">
        <v>1439</v>
      </c>
      <c r="E318" s="24"/>
      <c r="F318" s="23" t="s">
        <v>1440</v>
      </c>
      <c r="G318" s="24" t="s">
        <v>1441</v>
      </c>
      <c r="H318" s="24"/>
      <c r="I318" s="0" t="str">
        <f aca="false">CONCATENATE(A318," - ",B318," - ",E318,IF(C318="","",CONCATENATE("Sede periferica di ",C318)))</f>
        <v>317 - CENTRO MILANESE DI TERAPIA DELLA FAMIGLIA (cod. 30 ) - Sede periferica di GENOVA:</v>
      </c>
      <c r="J318" s="28"/>
    </row>
    <row r="319" customFormat="false" ht="25.5" hidden="false" customHeight="false" outlineLevel="0" collapsed="false">
      <c r="A319" s="20" t="n">
        <v>318</v>
      </c>
      <c r="B319" s="27" t="s">
        <v>1430</v>
      </c>
      <c r="C319" s="24" t="s">
        <v>1253</v>
      </c>
      <c r="D319" s="24" t="s">
        <v>1442</v>
      </c>
      <c r="E319" s="24"/>
      <c r="F319" s="23" t="s">
        <v>1443</v>
      </c>
      <c r="G319" s="24" t="s">
        <v>1444</v>
      </c>
      <c r="H319" s="24"/>
      <c r="I319" s="0" t="str">
        <f aca="false">CONCATENATE(A319," - ",B319," - ",E319,IF(C319="","",CONCATENATE("Sede periferica di ",C319)))</f>
        <v>318 - CENTRO MILANESE DI TERAPIA DELLA FAMIGLIA (cod. 30 ) - Sede periferica di TORINO:</v>
      </c>
      <c r="J319" s="28"/>
    </row>
    <row r="320" customFormat="false" ht="25.5" hidden="false" customHeight="false" outlineLevel="0" collapsed="false">
      <c r="A320" s="20" t="n">
        <v>319</v>
      </c>
      <c r="B320" s="27" t="s">
        <v>1430</v>
      </c>
      <c r="C320" s="24" t="s">
        <v>1223</v>
      </c>
      <c r="D320" s="24" t="s">
        <v>1445</v>
      </c>
      <c r="E320" s="24"/>
      <c r="F320" s="23" t="s">
        <v>1156</v>
      </c>
      <c r="G320" s="24" t="s">
        <v>1446</v>
      </c>
      <c r="H320" s="24"/>
      <c r="I320" s="0" t="str">
        <f aca="false">CONCATENATE(A320," - ",B320," - ",E320,IF(C320="","",CONCATENATE("Sede periferica di ",C320)))</f>
        <v>319 - CENTRO MILANESE DI TERAPIA DELLA FAMIGLIA (cod. 30 ) - Sede periferica di PALERMO:</v>
      </c>
      <c r="J320" s="28"/>
    </row>
    <row r="321" customFormat="false" ht="25.5" hidden="false" customHeight="false" outlineLevel="0" collapsed="false">
      <c r="A321" s="20" t="n">
        <v>320</v>
      </c>
      <c r="B321" s="27" t="s">
        <v>1430</v>
      </c>
      <c r="C321" s="24" t="s">
        <v>1447</v>
      </c>
      <c r="D321" s="24" t="s">
        <v>1448</v>
      </c>
      <c r="E321" s="24"/>
      <c r="F321" s="23"/>
      <c r="G321" s="24"/>
      <c r="H321" s="24"/>
      <c r="I321" s="0" t="str">
        <f aca="false">CONCATENATE(A321," - ",B321," - ",E321,IF(C321="","",CONCATENATE("Sede periferica di ",C321)))</f>
        <v>320 - CENTRO MILANESE DI TERAPIA DELLA FAMIGLIA (cod. 30 ) - Sede periferica di TRIESTE:</v>
      </c>
      <c r="J321" s="28"/>
    </row>
    <row r="322" customFormat="false" ht="25.5" hidden="false" customHeight="false" outlineLevel="0" collapsed="false">
      <c r="A322" s="20" t="n">
        <v>321</v>
      </c>
      <c r="B322" s="27" t="s">
        <v>1430</v>
      </c>
      <c r="C322" s="24" t="s">
        <v>1449</v>
      </c>
      <c r="D322" s="24" t="s">
        <v>1450</v>
      </c>
      <c r="E322" s="24"/>
      <c r="F322" s="23"/>
      <c r="G322" s="24"/>
      <c r="H322" s="24"/>
      <c r="I322" s="0" t="str">
        <f aca="false">CONCATENATE(A322," - ",B322," - ",E322,IF(C322="","",CONCATENATE("Sede periferica di ",C322)))</f>
        <v>321 - CENTRO MILANESE DI TERAPIA DELLA FAMIGLIA (cod. 30 ) - Sede periferica di VILLORBA - TREVISO:</v>
      </c>
      <c r="J322" s="28"/>
    </row>
    <row r="323" customFormat="false" ht="38.25" hidden="false" customHeight="false" outlineLevel="0" collapsed="false">
      <c r="A323" s="20" t="n">
        <v>322</v>
      </c>
      <c r="B323" s="27" t="s">
        <v>1451</v>
      </c>
      <c r="C323" s="24"/>
      <c r="D323" s="24" t="s">
        <v>1452</v>
      </c>
      <c r="E323" s="24" t="s">
        <v>756</v>
      </c>
      <c r="F323" s="23" t="s">
        <v>757</v>
      </c>
      <c r="G323" s="24" t="s">
        <v>1453</v>
      </c>
      <c r="H323" s="24" t="s">
        <v>1454</v>
      </c>
      <c r="I323" s="0" t="str">
        <f aca="false">CONCATENATE(A323," - ",B323," - ",E323,IF(C323="","",CONCATENATE("Sede periferica di ",C323)))</f>
        <v>322 - ISTITUTO DI ANALISI IMMAGINATIVA – SCUOLA SUPERIORE DI FORMAZIONE IN PSICOTERAPIA S.A.S. (cod. 31 ) - CREMONA</v>
      </c>
      <c r="J323" s="28"/>
    </row>
    <row r="324" customFormat="false" ht="38.25" hidden="false" customHeight="false" outlineLevel="0" collapsed="false">
      <c r="A324" s="20" t="n">
        <v>323</v>
      </c>
      <c r="B324" s="27" t="s">
        <v>1455</v>
      </c>
      <c r="C324" s="24"/>
      <c r="D324" s="24" t="s">
        <v>1456</v>
      </c>
      <c r="E324" s="24" t="s">
        <v>498</v>
      </c>
      <c r="F324" s="23" t="s">
        <v>217</v>
      </c>
      <c r="G324" s="24" t="s">
        <v>1457</v>
      </c>
      <c r="H324" s="24"/>
      <c r="I324" s="0" t="str">
        <f aca="false">CONCATENATE(A324," - ",B324," - ",E324,IF(C324="","",CONCATENATE("Sede periferica di ",C324)))</f>
        <v>323 - SCUOLA DI FORMAZIONE IN PSICOTERAPIA AD INDIRIZZO PSICOSOMATICO ISTITUTO “RIZA” – MEDICINA PSICOSOMATICA (cod. 32 ) - MILANO</v>
      </c>
      <c r="J324" s="28"/>
    </row>
    <row r="325" customFormat="false" ht="12.75" hidden="false" customHeight="false" outlineLevel="0" collapsed="false">
      <c r="A325" s="20" t="n">
        <v>324</v>
      </c>
      <c r="B325" s="27" t="s">
        <v>1458</v>
      </c>
      <c r="C325" s="24"/>
      <c r="D325" s="24" t="s">
        <v>1459</v>
      </c>
      <c r="E325" s="24" t="s">
        <v>552</v>
      </c>
      <c r="F325" s="23" t="s">
        <v>1292</v>
      </c>
      <c r="G325" s="24" t="s">
        <v>1460</v>
      </c>
      <c r="H325" s="24"/>
      <c r="I325" s="0" t="str">
        <f aca="false">CONCATENATE(A325," - ",B325," - ",E325,IF(C325="","",CONCATENATE("Sede periferica di ",C325)))</f>
        <v>324 - “LO SPAZIO PSICOANALITICO” (cod. 33 ) - ROMA</v>
      </c>
      <c r="J325" s="28"/>
    </row>
    <row r="326" customFormat="false" ht="63.75" hidden="false" customHeight="false" outlineLevel="0" collapsed="false">
      <c r="A326" s="20" t="n">
        <v>325</v>
      </c>
      <c r="B326" s="27" t="s">
        <v>1461</v>
      </c>
      <c r="C326" s="24"/>
      <c r="D326" s="24" t="s">
        <v>1462</v>
      </c>
      <c r="E326" s="24" t="s">
        <v>498</v>
      </c>
      <c r="F326" s="23" t="s">
        <v>1391</v>
      </c>
      <c r="G326" s="24" t="s">
        <v>1463</v>
      </c>
      <c r="H326" s="24"/>
      <c r="I326" s="0" t="str">
        <f aca="false">CONCATENATE(A326," - ",B326," - ",E326,IF(C326="","",CONCATENATE("Sede periferica di ",C326)))</f>
        <v>325 - A.S.I.P.S.E. - ASSOCIAZIONE PER LO STUDIO E L’INSEGNAMENTO PSICO SOCIO EDUCATIVO - (cod. 34 ) SCUOLA DI FORMAZ. IN PSICOTERAPIA COMPORTAMENTALE E COGNITIVA - MILANO</v>
      </c>
      <c r="J326" s="28"/>
    </row>
    <row r="327" customFormat="false" ht="63.75" hidden="false" customHeight="false" outlineLevel="0" collapsed="false">
      <c r="A327" s="20" t="n">
        <v>326</v>
      </c>
      <c r="B327" s="27" t="s">
        <v>1461</v>
      </c>
      <c r="C327" s="24" t="s">
        <v>1464</v>
      </c>
      <c r="D327" s="24" t="s">
        <v>1465</v>
      </c>
      <c r="E327" s="24"/>
      <c r="F327" s="23"/>
      <c r="G327" s="24"/>
      <c r="H327" s="24"/>
      <c r="I327" s="0" t="str">
        <f aca="false">CONCATENATE(A327," - ",B327," - ",E327,IF(C327="","",CONCATENATE("Sede periferica di ",C327)))</f>
        <v>326 - A.S.I.P.S.E. - ASSOCIAZIONE PER LO STUDIO E L’INSEGNAMENTO PSICO SOCIO EDUCATIVO - (cod. 34 ) SCUOLA DI FORMAZ. IN PSICOTERAPIA COMPORTAMENTALE E COGNITIVA - Sede periferica di SESTO SAN GIOVANNI (MI)</v>
      </c>
      <c r="J327" s="28"/>
    </row>
    <row r="328" customFormat="false" ht="25.5" hidden="false" customHeight="false" outlineLevel="0" collapsed="false">
      <c r="A328" s="20" t="n">
        <v>327</v>
      </c>
      <c r="B328" s="27" t="s">
        <v>1466</v>
      </c>
      <c r="C328" s="24"/>
      <c r="D328" s="24" t="s">
        <v>1467</v>
      </c>
      <c r="E328" s="24" t="s">
        <v>884</v>
      </c>
      <c r="F328" s="23" t="s">
        <v>885</v>
      </c>
      <c r="G328" s="24" t="s">
        <v>1468</v>
      </c>
      <c r="H328" s="24"/>
      <c r="I328" s="0" t="str">
        <f aca="false">CONCATENATE(A328," - ",B328," - ",E328,IF(C328="","",CONCATENATE("Sede periferica di ",C328)))</f>
        <v>327 - I.T.C. – ISTITUTO DI TERAPIA COGNITIVA E COMPORTAMENTALE (cod. 35 ) - PADOVA</v>
      </c>
      <c r="J328" s="28"/>
    </row>
    <row r="329" customFormat="false" ht="25.5" hidden="false" customHeight="false" outlineLevel="0" collapsed="false">
      <c r="A329" s="20" t="n">
        <v>328</v>
      </c>
      <c r="B329" s="27" t="s">
        <v>1466</v>
      </c>
      <c r="C329" s="24" t="s">
        <v>1287</v>
      </c>
      <c r="D329" s="24" t="s">
        <v>1469</v>
      </c>
      <c r="E329" s="24"/>
      <c r="F329" s="23"/>
      <c r="G329" s="24"/>
      <c r="H329" s="24"/>
      <c r="I329" s="0" t="str">
        <f aca="false">CONCATENATE(A329," - ",B329," - ",E329,IF(C329="","",CONCATENATE("Sede periferica di ",C329)))</f>
        <v>328 - I.T.C. – ISTITUTO DI TERAPIA COGNITIVA E COMPORTAMENTALE (cod. 35 ) - Sede periferica di RIMINI:</v>
      </c>
      <c r="J329" s="28"/>
    </row>
    <row r="330" customFormat="false" ht="38.25" hidden="false" customHeight="false" outlineLevel="0" collapsed="false">
      <c r="A330" s="20" t="n">
        <v>329</v>
      </c>
      <c r="B330" s="27" t="s">
        <v>1470</v>
      </c>
      <c r="C330" s="24"/>
      <c r="D330" s="24" t="s">
        <v>1471</v>
      </c>
      <c r="E330" s="24" t="s">
        <v>461</v>
      </c>
      <c r="F330" s="23" t="s">
        <v>1472</v>
      </c>
      <c r="G330" s="24" t="s">
        <v>1473</v>
      </c>
      <c r="H330" s="24"/>
      <c r="I330" s="0" t="str">
        <f aca="false">CONCATENATE(A330," - ",B330," - ",E330,IF(C330="","",CONCATENATE("Sede periferica di ",C330)))</f>
        <v>329 - SCUOLA QUADRIENNALE DI PSICOTERAPIA PSICOANALITICA PER BAMBINI, ADOLESCENTI E FAMIGLIE, MODELLO TAVISTOCK (cod. 36 ) - FIRENZE</v>
      </c>
      <c r="J330" s="28"/>
    </row>
    <row r="331" customFormat="false" ht="38.25" hidden="false" customHeight="false" outlineLevel="0" collapsed="false">
      <c r="A331" s="20" t="n">
        <v>330</v>
      </c>
      <c r="B331" s="27" t="s">
        <v>1470</v>
      </c>
      <c r="C331" s="24" t="s">
        <v>1433</v>
      </c>
      <c r="D331" s="24" t="s">
        <v>1474</v>
      </c>
      <c r="E331" s="24"/>
      <c r="F331" s="23"/>
      <c r="G331" s="24" t="s">
        <v>1475</v>
      </c>
      <c r="H331" s="24"/>
      <c r="I331" s="0" t="str">
        <f aca="false">CONCATENATE(A331," - ",B331," - ",E331,IF(C331="","",CONCATENATE("Sede periferica di ",C331)))</f>
        <v>330 - SCUOLA QUADRIENNALE DI PSICOTERAPIA PSICOANALITICA PER BAMBINI, ADOLESCENTI E FAMIGLIE, MODELLO TAVISTOCK (cod. 36 ) - Sede periferica di BOLOGNA:</v>
      </c>
      <c r="J331" s="28"/>
    </row>
    <row r="332" customFormat="false" ht="25.5" hidden="false" customHeight="false" outlineLevel="0" collapsed="false">
      <c r="A332" s="20" t="n">
        <v>331</v>
      </c>
      <c r="B332" s="27" t="s">
        <v>1476</v>
      </c>
      <c r="C332" s="24"/>
      <c r="D332" s="24" t="s">
        <v>1477</v>
      </c>
      <c r="E332" s="24" t="s">
        <v>552</v>
      </c>
      <c r="F332" s="23" t="s">
        <v>132</v>
      </c>
      <c r="G332" s="24" t="s">
        <v>1478</v>
      </c>
      <c r="H332" s="24"/>
      <c r="I332" s="0" t="str">
        <f aca="false">CONCATENATE(A332," - ",B332," - ",E332,IF(C332="","",CONCATENATE("Sede periferica di ",C332)))</f>
        <v>331 - SCUOLA ROMANA DI PSICOTERAPIA FAMILIARE (cod. 37 ) - ROMA</v>
      </c>
      <c r="J332" s="28"/>
    </row>
    <row r="333" customFormat="false" ht="25.5" hidden="false" customHeight="false" outlineLevel="0" collapsed="false">
      <c r="A333" s="20" t="n">
        <v>332</v>
      </c>
      <c r="B333" s="27" t="s">
        <v>1476</v>
      </c>
      <c r="C333" s="24" t="s">
        <v>1340</v>
      </c>
      <c r="D333" s="24" t="s">
        <v>1479</v>
      </c>
      <c r="E333" s="24"/>
      <c r="F333" s="23" t="s">
        <v>59</v>
      </c>
      <c r="G333" s="24" t="s">
        <v>1480</v>
      </c>
      <c r="H333" s="24"/>
      <c r="I333" s="0" t="str">
        <f aca="false">CONCATENATE(A333," - ",B333," - ",E333,IF(C333="","",CONCATENATE("Sede periferica di ",C333)))</f>
        <v>332 - SCUOLA ROMANA DI PSICOTERAPIA FAMILIARE (cod. 37 ) - Sede periferica di NAPOLI:</v>
      </c>
      <c r="J333" s="28"/>
    </row>
    <row r="334" customFormat="false" ht="25.5" hidden="false" customHeight="false" outlineLevel="0" collapsed="false">
      <c r="A334" s="20" t="n">
        <v>333</v>
      </c>
      <c r="B334" s="27" t="s">
        <v>1476</v>
      </c>
      <c r="C334" s="24" t="s">
        <v>1481</v>
      </c>
      <c r="D334" s="24" t="s">
        <v>1482</v>
      </c>
      <c r="E334" s="24"/>
      <c r="F334" s="23" t="s">
        <v>1483</v>
      </c>
      <c r="G334" s="24" t="s">
        <v>1484</v>
      </c>
      <c r="H334" s="24"/>
      <c r="I334" s="0" t="str">
        <f aca="false">CONCATENATE(A334," - ",B334," - ",E334,IF(C334="","",CONCATENATE("Sede periferica di ",C334)))</f>
        <v>333 - SCUOLA ROMANA DI PSICOTERAPIA FAMILIARE (cod. 37 ) - Sede periferica di CROTONE:</v>
      </c>
      <c r="J334" s="28"/>
    </row>
    <row r="335" customFormat="false" ht="25.5" hidden="false" customHeight="false" outlineLevel="0" collapsed="false">
      <c r="A335" s="20" t="n">
        <v>334</v>
      </c>
      <c r="B335" s="27" t="s">
        <v>1476</v>
      </c>
      <c r="C335" s="24" t="s">
        <v>1294</v>
      </c>
      <c r="D335" s="24" t="s">
        <v>1485</v>
      </c>
      <c r="E335" s="24"/>
      <c r="F335" s="23" t="s">
        <v>696</v>
      </c>
      <c r="G335" s="24" t="s">
        <v>1486</v>
      </c>
      <c r="H335" s="24"/>
      <c r="I335" s="0" t="str">
        <f aca="false">CONCATENATE(A335," - ",B335," - ",E335,IF(C335="","",CONCATENATE("Sede periferica di ",C335)))</f>
        <v>334 - SCUOLA ROMANA DI PSICOTERAPIA FAMILIARE (cod. 37 ) - Sede periferica di CAGLIARI:</v>
      </c>
      <c r="J335" s="28"/>
    </row>
    <row r="336" customFormat="false" ht="25.5" hidden="false" customHeight="false" outlineLevel="0" collapsed="false">
      <c r="A336" s="20" t="n">
        <v>335</v>
      </c>
      <c r="B336" s="27" t="s">
        <v>1476</v>
      </c>
      <c r="C336" s="24" t="s">
        <v>1487</v>
      </c>
      <c r="D336" s="24" t="s">
        <v>1488</v>
      </c>
      <c r="E336" s="24"/>
      <c r="F336" s="23" t="s">
        <v>661</v>
      </c>
      <c r="G336" s="24" t="s">
        <v>1489</v>
      </c>
      <c r="H336" s="24"/>
      <c r="I336" s="0" t="str">
        <f aca="false">CONCATENATE(A336," - ",B336," - ",E336,IF(C336="","",CONCATENATE("Sede periferica di ",C336)))</f>
        <v>335 - SCUOLA ROMANA DI PSICOTERAPIA FAMILIARE (cod. 37 ) - Sede periferica di AVELLINO:</v>
      </c>
      <c r="J336" s="28"/>
    </row>
    <row r="337" customFormat="false" ht="25.5" hidden="false" customHeight="false" outlineLevel="0" collapsed="false">
      <c r="A337" s="20" t="n">
        <v>336</v>
      </c>
      <c r="B337" s="27" t="s">
        <v>1490</v>
      </c>
      <c r="C337" s="24"/>
      <c r="D337" s="24" t="s">
        <v>1491</v>
      </c>
      <c r="E337" s="24" t="s">
        <v>408</v>
      </c>
      <c r="F337" s="23" t="s">
        <v>1492</v>
      </c>
      <c r="G337" s="24" t="s">
        <v>1493</v>
      </c>
      <c r="H337" s="24"/>
      <c r="I337" s="0" t="str">
        <f aca="false">CONCATENATE(A337," - ",B337," - ",E337,IF(C337="","",CONCATENATE("Sede periferica di ",C337)))</f>
        <v>336 - ISTITUTO DI PSICOTERAPIA FAMILIARE E RELAZIONALE s.r.l. (cod. 38 ) - BARI</v>
      </c>
      <c r="J337" s="28"/>
    </row>
    <row r="338" customFormat="false" ht="25.5" hidden="false" customHeight="false" outlineLevel="0" collapsed="false">
      <c r="A338" s="20" t="n">
        <v>337</v>
      </c>
      <c r="B338" s="27" t="s">
        <v>1490</v>
      </c>
      <c r="C338" s="24" t="s">
        <v>1494</v>
      </c>
      <c r="D338" s="24" t="s">
        <v>1495</v>
      </c>
      <c r="E338" s="24"/>
      <c r="F338" s="23"/>
      <c r="G338" s="24" t="s">
        <v>1496</v>
      </c>
      <c r="H338" s="24"/>
      <c r="I338" s="0" t="str">
        <f aca="false">CONCATENATE(A338," - ",B338," - ",E338,IF(C338="","",CONCATENATE("Sede periferica di ",C338)))</f>
        <v>337 - ISTITUTO DI PSICOTERAPIA FAMILIARE E RELAZIONALE s.r.l. (cod. 38 ) - Sede periferica di POTENZA:</v>
      </c>
      <c r="J338" s="28"/>
    </row>
    <row r="339" customFormat="false" ht="25.5" hidden="false" customHeight="false" outlineLevel="0" collapsed="false">
      <c r="A339" s="20" t="n">
        <v>338</v>
      </c>
      <c r="B339" s="27" t="s">
        <v>1490</v>
      </c>
      <c r="C339" s="24" t="s">
        <v>1497</v>
      </c>
      <c r="D339" s="24" t="s">
        <v>1498</v>
      </c>
      <c r="E339" s="24"/>
      <c r="F339" s="23"/>
      <c r="G339" s="24"/>
      <c r="H339" s="24"/>
      <c r="I339" s="0" t="str">
        <f aca="false">CONCATENATE(A339," - ",B339," - ",E339,IF(C339="","",CONCATENATE("Sede periferica di ",C339)))</f>
        <v>338 - ISTITUTO DI PSICOTERAPIA FAMILIARE E RELAZIONALE s.r.l. (cod. 38 ) - Sede periferica di TARANTO:</v>
      </c>
      <c r="J339" s="28"/>
    </row>
    <row r="340" customFormat="false" ht="38.25" hidden="false" customHeight="false" outlineLevel="0" collapsed="false">
      <c r="A340" s="20" t="n">
        <v>339</v>
      </c>
      <c r="B340" s="27" t="s">
        <v>1499</v>
      </c>
      <c r="C340" s="24"/>
      <c r="D340" s="24" t="s">
        <v>1500</v>
      </c>
      <c r="E340" s="24" t="s">
        <v>695</v>
      </c>
      <c r="F340" s="23" t="s">
        <v>1501</v>
      </c>
      <c r="G340" s="24" t="s">
        <v>1502</v>
      </c>
      <c r="H340" s="24"/>
      <c r="I340" s="0" t="str">
        <f aca="false">CONCATENATE(A340," - ",B340," - ",E340,IF(C340="","",CONCATENATE("Sede periferica di ",C340)))</f>
        <v>339 - A.Ps.I.A. –  ASSOCIAZIONE IN PSICOTERAPIA DELL’INFANZIA E DELL’ADOLESCENZA (cod. 39 ) - CAGLIARI</v>
      </c>
      <c r="J340" s="28"/>
    </row>
    <row r="341" customFormat="false" ht="38.25" hidden="false" customHeight="false" outlineLevel="0" collapsed="false">
      <c r="A341" s="20" t="n">
        <v>340</v>
      </c>
      <c r="B341" s="27" t="s">
        <v>1503</v>
      </c>
      <c r="C341" s="24"/>
      <c r="D341" s="24" t="s">
        <v>1504</v>
      </c>
      <c r="E341" s="24" t="s">
        <v>884</v>
      </c>
      <c r="F341" s="23" t="s">
        <v>1505</v>
      </c>
      <c r="G341" s="24" t="s">
        <v>1506</v>
      </c>
      <c r="H341" s="24"/>
      <c r="I341" s="0" t="str">
        <f aca="false">CONCATENATE(A341," - ",B341," - ",E341,IF(C341="","",CONCATENATE("Sede periferica di ",C341)))</f>
        <v>340 - SCUOLA DI SPECIALIZZAZIONE IN PSICOTERAPIA INTERATTIVO-COGNITIVA (cod. 40) - PADOVA</v>
      </c>
      <c r="J341" s="28"/>
    </row>
    <row r="342" customFormat="false" ht="25.5" hidden="false" customHeight="false" outlineLevel="0" collapsed="false">
      <c r="A342" s="20" t="n">
        <v>341</v>
      </c>
      <c r="B342" s="27" t="s">
        <v>1507</v>
      </c>
      <c r="C342" s="24"/>
      <c r="D342" s="24" t="s">
        <v>1508</v>
      </c>
      <c r="E342" s="24" t="s">
        <v>552</v>
      </c>
      <c r="F342" s="23" t="s">
        <v>132</v>
      </c>
      <c r="G342" s="24" t="s">
        <v>1509</v>
      </c>
      <c r="H342" s="24"/>
      <c r="I342" s="0" t="str">
        <f aca="false">CONCATENATE(A342," - ",B342," - ",E342,IF(C342="","",CONCATENATE("Sede periferica di ",C342)))</f>
        <v>341 - ISTITUTO DI FORMAZIONE IN ANALISI TRANSAZIONALE - AUXIMON (cod. 41 ) - ROMA</v>
      </c>
      <c r="J342" s="28"/>
    </row>
    <row r="343" customFormat="false" ht="25.5" hidden="false" customHeight="false" outlineLevel="0" collapsed="false">
      <c r="A343" s="20" t="n">
        <v>342</v>
      </c>
      <c r="B343" s="27" t="s">
        <v>1510</v>
      </c>
      <c r="C343" s="24"/>
      <c r="D343" s="24" t="s">
        <v>1511</v>
      </c>
      <c r="E343" s="24" t="s">
        <v>552</v>
      </c>
      <c r="F343" s="23" t="s">
        <v>1292</v>
      </c>
      <c r="G343" s="24" t="s">
        <v>1512</v>
      </c>
      <c r="H343" s="24"/>
      <c r="I343" s="0" t="str">
        <f aca="false">CONCATENATE(A343," - ",B343," - ",E343,IF(C343="","",CONCATENATE("Sede periferica di ",C343)))</f>
        <v>342 - ISTITUTO ITALIANO DI FORMAZIONE IN ANALISI BIOENERGETICA (cod. 42 ) - ROMA</v>
      </c>
      <c r="J343" s="28"/>
    </row>
    <row r="344" customFormat="false" ht="38.25" hidden="false" customHeight="false" outlineLevel="0" collapsed="false">
      <c r="A344" s="20" t="n">
        <v>343</v>
      </c>
      <c r="B344" s="27" t="s">
        <v>1513</v>
      </c>
      <c r="C344" s="24"/>
      <c r="D344" s="24" t="s">
        <v>1514</v>
      </c>
      <c r="E344" s="24" t="s">
        <v>477</v>
      </c>
      <c r="F344" s="23" t="s">
        <v>1515</v>
      </c>
      <c r="G344" s="24" t="s">
        <v>1516</v>
      </c>
      <c r="H344" s="24" t="s">
        <v>1517</v>
      </c>
      <c r="I344" s="0" t="str">
        <f aca="false">CONCATENATE(A344," - ",B344," - ",E344,IF(C344="","",CONCATENATE("Sede periferica di ",C344)))</f>
        <v>343 - ISTITUTO MILLER – SCUOLA DI PSICOLOGIA E TERAPIA COGNITIVO COMPORTAMENTALE (cod. 43 ) - GENOVA</v>
      </c>
      <c r="J344" s="28"/>
    </row>
    <row r="345" customFormat="false" ht="38.25" hidden="false" customHeight="false" outlineLevel="0" collapsed="false">
      <c r="A345" s="20" t="n">
        <v>344</v>
      </c>
      <c r="B345" s="27" t="s">
        <v>1513</v>
      </c>
      <c r="C345" s="24" t="s">
        <v>1270</v>
      </c>
      <c r="D345" s="24" t="s">
        <v>1518</v>
      </c>
      <c r="E345" s="24"/>
      <c r="F345" s="23"/>
      <c r="G345" s="24" t="s">
        <v>1519</v>
      </c>
      <c r="H345" s="24"/>
      <c r="I345" s="0" t="str">
        <f aca="false">CONCATENATE(A345," - ",B345," - ",E345,IF(C345="","",CONCATENATE("Sede periferica di ",C345)))</f>
        <v>344 - ISTITUTO MILLER – SCUOLA DI PSICOLOGIA E TERAPIA COGNITIVO COMPORTAMENTALE (cod. 43 ) - Sede periferica di FIRENZE:</v>
      </c>
      <c r="J345" s="28"/>
    </row>
    <row r="346" customFormat="false" ht="25.5" hidden="false" customHeight="false" outlineLevel="0" collapsed="false">
      <c r="A346" s="20" t="n">
        <v>345</v>
      </c>
      <c r="B346" s="27" t="s">
        <v>1520</v>
      </c>
      <c r="C346" s="24"/>
      <c r="D346" s="24" t="s">
        <v>1521</v>
      </c>
      <c r="E346" s="24" t="s">
        <v>552</v>
      </c>
      <c r="F346" s="23" t="s">
        <v>132</v>
      </c>
      <c r="G346" s="24" t="s">
        <v>1522</v>
      </c>
      <c r="H346" s="24" t="s">
        <v>1523</v>
      </c>
      <c r="I346" s="0" t="str">
        <f aca="false">CONCATENATE(A346," - ",B346," - ",E346,IF(C346="","",CONCATENATE("Sede periferica di ",C346)))</f>
        <v>345 - ISTITUTO ITALIANO DI PSICOTERAPIA RELAZIONALE (cod. 44 ) - ROMA</v>
      </c>
      <c r="J346" s="28"/>
    </row>
    <row r="347" customFormat="false" ht="25.5" hidden="false" customHeight="false" outlineLevel="0" collapsed="false">
      <c r="A347" s="20" t="n">
        <v>346</v>
      </c>
      <c r="B347" s="27" t="s">
        <v>1520</v>
      </c>
      <c r="C347" s="24" t="s">
        <v>1273</v>
      </c>
      <c r="D347" s="24" t="s">
        <v>1524</v>
      </c>
      <c r="E347" s="24"/>
      <c r="F347" s="23"/>
      <c r="G347" s="24" t="s">
        <v>1525</v>
      </c>
      <c r="H347" s="24"/>
      <c r="I347" s="0" t="str">
        <f aca="false">CONCATENATE(A347," - ",B347," - ",E347,IF(C347="","",CONCATENATE("Sede periferica di ",C347)))</f>
        <v>346 - ISTITUTO ITALIANO DI PSICOTERAPIA RELAZIONALE (cod. 44 ) - Sede periferica di MESSINA:</v>
      </c>
      <c r="J347" s="28"/>
    </row>
    <row r="348" customFormat="false" ht="25.5" hidden="false" customHeight="false" outlineLevel="0" collapsed="false">
      <c r="A348" s="20" t="n">
        <v>347</v>
      </c>
      <c r="B348" s="27" t="s">
        <v>1520</v>
      </c>
      <c r="C348" s="24" t="s">
        <v>1202</v>
      </c>
      <c r="D348" s="24" t="s">
        <v>1526</v>
      </c>
      <c r="E348" s="24"/>
      <c r="F348" s="23"/>
      <c r="G348" s="24" t="s">
        <v>1527</v>
      </c>
      <c r="H348" s="24"/>
      <c r="I348" s="0" t="str">
        <f aca="false">CONCATENATE(A348," - ",B348," - ",E348,IF(C348="","",CONCATENATE("Sede periferica di ",C348)))</f>
        <v>347 - ISTITUTO ITALIANO DI PSICOTERAPIA RELAZIONALE (cod. 44 ) - Sede periferica di ANCONA:</v>
      </c>
      <c r="J348" s="28"/>
    </row>
    <row r="349" customFormat="false" ht="25.5" hidden="false" customHeight="false" outlineLevel="0" collapsed="false">
      <c r="A349" s="20" t="n">
        <v>348</v>
      </c>
      <c r="B349" s="27" t="s">
        <v>1520</v>
      </c>
      <c r="C349" s="24" t="s">
        <v>1294</v>
      </c>
      <c r="D349" s="24" t="s">
        <v>1528</v>
      </c>
      <c r="E349" s="24"/>
      <c r="F349" s="23"/>
      <c r="G349" s="24" t="s">
        <v>1529</v>
      </c>
      <c r="H349" s="24"/>
      <c r="I349" s="0" t="str">
        <f aca="false">CONCATENATE(A349," - ",B349," - ",E349,IF(C349="","",CONCATENATE("Sede periferica di ",C349)))</f>
        <v>348 - ISTITUTO ITALIANO DI PSICOTERAPIA RELAZIONALE (cod. 44 ) - Sede periferica di CAGLIARI:</v>
      </c>
      <c r="J349" s="28"/>
    </row>
    <row r="350" customFormat="false" ht="25.5" hidden="false" customHeight="false" outlineLevel="0" collapsed="false">
      <c r="A350" s="20" t="n">
        <v>349</v>
      </c>
      <c r="B350" s="27" t="s">
        <v>1520</v>
      </c>
      <c r="C350" s="24" t="s">
        <v>1340</v>
      </c>
      <c r="D350" s="24" t="s">
        <v>1530</v>
      </c>
      <c r="E350" s="24"/>
      <c r="F350" s="23"/>
      <c r="G350" s="24" t="s">
        <v>1531</v>
      </c>
      <c r="H350" s="24"/>
      <c r="I350" s="0" t="str">
        <f aca="false">CONCATENATE(A350," - ",B350," - ",E350,IF(C350="","",CONCATENATE("Sede periferica di ",C350)))</f>
        <v>349 - ISTITUTO ITALIANO DI PSICOTERAPIA RELAZIONALE (cod. 44 ) - Sede periferica di NAPOLI:</v>
      </c>
      <c r="J350" s="28"/>
    </row>
    <row r="351" customFormat="false" ht="25.5" hidden="false" customHeight="false" outlineLevel="0" collapsed="false">
      <c r="A351" s="20" t="n">
        <v>350</v>
      </c>
      <c r="B351" s="27" t="s">
        <v>1520</v>
      </c>
      <c r="C351" s="24" t="s">
        <v>1532</v>
      </c>
      <c r="D351" s="24" t="s">
        <v>1533</v>
      </c>
      <c r="E351" s="24"/>
      <c r="F351" s="23"/>
      <c r="G351" s="24"/>
      <c r="H351" s="24"/>
      <c r="I351" s="0" t="str">
        <f aca="false">CONCATENATE(A351," - ",B351," - ",E351,IF(C351="","",CONCATENATE("Sede periferica di ",C351)))</f>
        <v>350 - ISTITUTO ITALIANO DI PSICOTERAPIA RELAZIONALE (cod. 44 ) - Sede periferica di SIENA:</v>
      </c>
      <c r="J351" s="28"/>
    </row>
    <row r="352" customFormat="false" ht="25.5" hidden="false" customHeight="false" outlineLevel="0" collapsed="false">
      <c r="A352" s="20" t="n">
        <v>351</v>
      </c>
      <c r="B352" s="27" t="s">
        <v>1520</v>
      </c>
      <c r="C352" s="24" t="s">
        <v>1223</v>
      </c>
      <c r="D352" s="24" t="s">
        <v>1534</v>
      </c>
      <c r="E352" s="24"/>
      <c r="F352" s="23"/>
      <c r="G352" s="24" t="s">
        <v>1535</v>
      </c>
      <c r="H352" s="24"/>
      <c r="I352" s="0" t="str">
        <f aca="false">CONCATENATE(A352," - ",B352," - ",E352,IF(C352="","",CONCATENATE("Sede periferica di ",C352)))</f>
        <v>351 - ISTITUTO ITALIANO DI PSICOTERAPIA RELAZIONALE (cod. 44 ) - Sede periferica di PALERMO:</v>
      </c>
      <c r="J352" s="28"/>
    </row>
    <row r="353" customFormat="false" ht="25.5" hidden="false" customHeight="false" outlineLevel="0" collapsed="false">
      <c r="A353" s="20" t="n">
        <v>352</v>
      </c>
      <c r="B353" s="27" t="s">
        <v>1536</v>
      </c>
      <c r="C353" s="24"/>
      <c r="D353" s="24" t="s">
        <v>1537</v>
      </c>
      <c r="E353" s="24" t="s">
        <v>461</v>
      </c>
      <c r="F353" s="23" t="s">
        <v>1538</v>
      </c>
      <c r="G353" s="24" t="s">
        <v>1539</v>
      </c>
      <c r="H353" s="24" t="s">
        <v>1540</v>
      </c>
      <c r="I353" s="0" t="str">
        <f aca="false">CONCATENATE(A353," - ",B353," - ",E353,IF(C353="","",CONCATENATE("Sede periferica di ",C353)))</f>
        <v>352 - ISTITUTO DI PSICOTERAPIA ANALITICA (cod. 45 ) - FIRENZE</v>
      </c>
      <c r="J353" s="28"/>
    </row>
    <row r="354" customFormat="false" ht="38.25" hidden="false" customHeight="false" outlineLevel="0" collapsed="false">
      <c r="A354" s="20" t="n">
        <v>353</v>
      </c>
      <c r="B354" s="27" t="s">
        <v>1541</v>
      </c>
      <c r="C354" s="24"/>
      <c r="D354" s="24" t="s">
        <v>1542</v>
      </c>
      <c r="E354" s="24" t="s">
        <v>512</v>
      </c>
      <c r="F354" s="23" t="s">
        <v>1543</v>
      </c>
      <c r="G354" s="24" t="s">
        <v>1544</v>
      </c>
      <c r="H354" s="24"/>
      <c r="I354" s="0" t="str">
        <f aca="false">CONCATENATE(A354," - ",B354," - ",E354,IF(C354="","",CONCATENATE("Sede periferica di ",C354)))</f>
        <v>353 - ISPPREF  -  ISTITUTO DI PSICOLOGIA E PSICOTERAPIA RELAZIONALE E FAMILIARE (cod. 46) - NAPOLI</v>
      </c>
      <c r="J354" s="28"/>
    </row>
    <row r="355" customFormat="false" ht="63.75" hidden="false" customHeight="false" outlineLevel="0" collapsed="false">
      <c r="A355" s="20" t="n">
        <v>354</v>
      </c>
      <c r="B355" s="27" t="s">
        <v>1545</v>
      </c>
      <c r="C355" s="24"/>
      <c r="D355" s="24" t="s">
        <v>1546</v>
      </c>
      <c r="E355" s="24" t="s">
        <v>552</v>
      </c>
      <c r="F355" s="23" t="s">
        <v>1547</v>
      </c>
      <c r="G355" s="24" t="s">
        <v>1548</v>
      </c>
      <c r="H355" s="24"/>
      <c r="I355" s="0" t="str">
        <f aca="false">CONCATENATE(A355," - ",B355," - ",E355,IF(C355="","",CONCATENATE("Sede periferica di ",C355)))</f>
        <v>354 - ISTITUTO PER LO STUDIO DELLE PSICOTERAPIE S.r.l. – (cod. 47 )  -  ISP S.r.l. SCUOLA DI SPECIALIZZAZIONE IN PSICOTERAPIE BREVI AD APPROCCIO STRATEGICO - ROMA</v>
      </c>
      <c r="J355" s="28"/>
    </row>
    <row r="356" customFormat="false" ht="63.75" hidden="false" customHeight="false" outlineLevel="0" collapsed="false">
      <c r="A356" s="20" t="n">
        <v>355</v>
      </c>
      <c r="B356" s="27" t="s">
        <v>1545</v>
      </c>
      <c r="C356" s="24" t="s">
        <v>1549</v>
      </c>
      <c r="D356" s="24" t="s">
        <v>1550</v>
      </c>
      <c r="E356" s="24"/>
      <c r="F356" s="23"/>
      <c r="G356" s="24"/>
      <c r="H356" s="24"/>
      <c r="I356" s="0" t="str">
        <f aca="false">CONCATENATE(A356," - ",B356," - ",E356,IF(C356="","",CONCATENATE("Sede periferica di ",C356)))</f>
        <v>355 - ISTITUTO PER LO STUDIO DELLE PSICOTERAPIE S.r.l. – (cod. 47 )  -  ISP S.r.l. SCUOLA DI SPECIALIZZAZIONE IN PSICOTERAPIE BREVI AD APPROCCIO STRATEGICO - Sede periferica di LAMEZIA TERME:</v>
      </c>
      <c r="J356" s="28"/>
    </row>
    <row r="357" customFormat="false" ht="63.75" hidden="false" customHeight="false" outlineLevel="0" collapsed="false">
      <c r="A357" s="20" t="n">
        <v>356</v>
      </c>
      <c r="B357" s="27" t="s">
        <v>1545</v>
      </c>
      <c r="C357" s="24" t="s">
        <v>1551</v>
      </c>
      <c r="D357" s="24" t="s">
        <v>1552</v>
      </c>
      <c r="E357" s="24"/>
      <c r="F357" s="23" t="s">
        <v>1553</v>
      </c>
      <c r="G357" s="24" t="s">
        <v>1554</v>
      </c>
      <c r="H357" s="24"/>
      <c r="I357" s="0" t="str">
        <f aca="false">CONCATENATE(A357," - ",B357," - ",E357,IF(C357="","",CONCATENATE("Sede periferica di ",C357)))</f>
        <v>356 - ISTITUTO PER LO STUDIO DELLE PSICOTERAPIE S.r.l. – (cod. 47 )  -  ISP S.r.l. SCUOLA DI SPECIALIZZAZIONE IN PSICOTERAPIE BREVI AD APPROCCIO STRATEGICO - Sede periferica di SANTI COSMA E DAMIANO (LT) :</v>
      </c>
      <c r="J357" s="28"/>
    </row>
    <row r="358" customFormat="false" ht="63.75" hidden="false" customHeight="false" outlineLevel="0" collapsed="false">
      <c r="A358" s="20" t="n">
        <v>357</v>
      </c>
      <c r="B358" s="27" t="s">
        <v>1545</v>
      </c>
      <c r="C358" s="24" t="s">
        <v>1260</v>
      </c>
      <c r="D358" s="24" t="s">
        <v>1555</v>
      </c>
      <c r="E358" s="24"/>
      <c r="F358" s="23"/>
      <c r="G358" s="24"/>
      <c r="H358" s="24"/>
      <c r="I358" s="0" t="str">
        <f aca="false">CONCATENATE(A358," - ",B358," - ",E358,IF(C358="","",CONCATENATE("Sede periferica di ",C358)))</f>
        <v>357 - ISTITUTO PER LO STUDIO DELLE PSICOTERAPIE S.r.l. – (cod. 47 )  -  ISP S.r.l. SCUOLA DI SPECIALIZZAZIONE IN PSICOTERAPIE BREVI AD APPROCCIO STRATEGICO - Sede periferica di BARI:</v>
      </c>
      <c r="J358" s="28"/>
    </row>
    <row r="359" customFormat="false" ht="63.75" hidden="false" customHeight="false" outlineLevel="0" collapsed="false">
      <c r="A359" s="20" t="n">
        <v>358</v>
      </c>
      <c r="B359" s="27" t="s">
        <v>1545</v>
      </c>
      <c r="C359" s="24" t="s">
        <v>1312</v>
      </c>
      <c r="D359" s="24" t="s">
        <v>1556</v>
      </c>
      <c r="E359" s="24"/>
      <c r="F359" s="23"/>
      <c r="G359" s="24"/>
      <c r="H359" s="24"/>
      <c r="I359" s="0" t="str">
        <f aca="false">CONCATENATE(A359," - ",B359," - ",E359,IF(C359="","",CONCATENATE("Sede periferica di ",C359)))</f>
        <v>358 - ISTITUTO PER LO STUDIO DELLE PSICOTERAPIE S.r.l. – (cod. 47 )  -  ISP S.r.l. SCUOLA DI SPECIALIZZAZIONE IN PSICOTERAPIE BREVI AD APPROCCIO STRATEGICO - Sede periferica di CATANIA:</v>
      </c>
      <c r="J359" s="28"/>
    </row>
    <row r="360" customFormat="false" ht="12.75" hidden="false" customHeight="false" outlineLevel="0" collapsed="false">
      <c r="A360" s="20" t="n">
        <v>359</v>
      </c>
      <c r="B360" s="27" t="s">
        <v>1557</v>
      </c>
      <c r="C360" s="24"/>
      <c r="D360" s="24" t="s">
        <v>1558</v>
      </c>
      <c r="E360" s="24" t="s">
        <v>606</v>
      </c>
      <c r="F360" s="23" t="s">
        <v>1373</v>
      </c>
      <c r="G360" s="24" t="s">
        <v>1559</v>
      </c>
      <c r="H360" s="24" t="s">
        <v>1560</v>
      </c>
      <c r="I360" s="0" t="str">
        <f aca="false">CONCATENATE(A360," - ",B360," - ",E360,IF(C360="","",CONCATENATE("Sede periferica di ",C360)))</f>
        <v>359 - ISTITUTO WATSON (cod. 48 ) - TORINO</v>
      </c>
      <c r="J360" s="28"/>
    </row>
    <row r="361" customFormat="false" ht="12.75" hidden="false" customHeight="false" outlineLevel="0" collapsed="false">
      <c r="A361" s="20" t="n">
        <v>360</v>
      </c>
      <c r="B361" s="27" t="s">
        <v>1561</v>
      </c>
      <c r="C361" s="24"/>
      <c r="D361" s="24" t="s">
        <v>1562</v>
      </c>
      <c r="E361" s="24" t="s">
        <v>461</v>
      </c>
      <c r="F361" s="23" t="s">
        <v>1563</v>
      </c>
      <c r="G361" s="24" t="s">
        <v>1564</v>
      </c>
      <c r="H361" s="24"/>
      <c r="I361" s="0" t="str">
        <f aca="false">CONCATENATE(A361," - ",B361," - ",E361,IF(C361="","",CONCATENATE("Sede periferica di ",C361)))</f>
        <v>360 - ISTITUTO DI TERAPIA FAMILIARE (cod. 49) - FIRENZE</v>
      </c>
      <c r="J361" s="28"/>
    </row>
    <row r="362" customFormat="false" ht="38.25" hidden="false" customHeight="false" outlineLevel="0" collapsed="false">
      <c r="A362" s="20" t="n">
        <v>361</v>
      </c>
      <c r="B362" s="27" t="s">
        <v>1565</v>
      </c>
      <c r="C362" s="24"/>
      <c r="D362" s="24" t="s">
        <v>1566</v>
      </c>
      <c r="E362" s="24" t="s">
        <v>498</v>
      </c>
      <c r="F362" s="23" t="s">
        <v>1567</v>
      </c>
      <c r="G362" s="24" t="s">
        <v>1568</v>
      </c>
      <c r="H362" s="24"/>
      <c r="I362" s="0" t="str">
        <f aca="false">CONCATENATE(A362," - ",B362," - ",E362,IF(C362="","",CONCATENATE("Sede periferica di ",C362)))</f>
        <v>361 - A.M.I.S.I. – SCUOLA ITALIANA DI IPNOSI CLINICA E SPERIMENTALE E PSICOTERAPICA IPNOTICA (cod. 50) - MILANO</v>
      </c>
      <c r="J362" s="28"/>
    </row>
    <row r="363" customFormat="false" ht="38.25" hidden="false" customHeight="false" outlineLevel="0" collapsed="false">
      <c r="A363" s="20" t="n">
        <v>362</v>
      </c>
      <c r="B363" s="27" t="s">
        <v>1569</v>
      </c>
      <c r="C363" s="24"/>
      <c r="D363" s="24" t="s">
        <v>1570</v>
      </c>
      <c r="E363" s="24" t="s">
        <v>606</v>
      </c>
      <c r="F363" s="23" t="s">
        <v>1571</v>
      </c>
      <c r="G363" s="24" t="s">
        <v>1572</v>
      </c>
      <c r="H363" s="24"/>
      <c r="I363" s="0" t="str">
        <f aca="false">CONCATENATE(A363," - ",B363," - ",E363,IF(C363="","",CONCATENATE("Sede periferica di ",C363)))</f>
        <v>362 - A.S.A.R.N.I.A. (cod. 51 ) - Sez. di Neuropsichiatria Infantile – Dipart. di Scienze Pediatriche e dell’Adolescenza - TORINO</v>
      </c>
      <c r="J363" s="28"/>
    </row>
    <row r="364" customFormat="false" ht="12.75" hidden="false" customHeight="false" outlineLevel="0" collapsed="false">
      <c r="A364" s="20" t="n">
        <v>363</v>
      </c>
      <c r="B364" s="27" t="s">
        <v>1573</v>
      </c>
      <c r="C364" s="24"/>
      <c r="D364" s="24" t="s">
        <v>1574</v>
      </c>
      <c r="E364" s="24" t="s">
        <v>552</v>
      </c>
      <c r="F364" s="23" t="s">
        <v>153</v>
      </c>
      <c r="G364" s="24" t="s">
        <v>1575</v>
      </c>
      <c r="H364" s="24"/>
      <c r="I364" s="0" t="str">
        <f aca="false">CONCATENATE(A364," - ",B364," - ",E364,IF(C364="","",CONCATENATE("Sede periferica di ",C364)))</f>
        <v>363 - ASNESIPsIA (cod. 52 ) - ROMA</v>
      </c>
      <c r="J364" s="28"/>
    </row>
    <row r="365" customFormat="false" ht="38.25" hidden="false" customHeight="false" outlineLevel="0" collapsed="false">
      <c r="A365" s="20" t="n">
        <v>364</v>
      </c>
      <c r="B365" s="27" t="s">
        <v>1576</v>
      </c>
      <c r="C365" s="24"/>
      <c r="D365" s="24" t="s">
        <v>1577</v>
      </c>
      <c r="E365" s="24" t="s">
        <v>498</v>
      </c>
      <c r="F365" s="23" t="s">
        <v>1578</v>
      </c>
      <c r="G365" s="24" t="s">
        <v>1579</v>
      </c>
      <c r="H365" s="24"/>
      <c r="I365" s="0" t="str">
        <f aca="false">CONCATENATE(A365," - ",B365," - ",E365,IF(C365="","",CONCATENATE("Sede periferica di ",C365)))</f>
        <v>364 - SOCIETA’ GRUPPO ANALITICA ITALIANA S.G.A.I. - SCUOLA DI FORMAZIONE DI PSICOTERAPIA GRUPPO-ANALITICA – (cod. 53 ) - MILANO</v>
      </c>
      <c r="J365" s="28"/>
    </row>
    <row r="366" customFormat="false" ht="38.25" hidden="false" customHeight="false" outlineLevel="0" collapsed="false">
      <c r="A366" s="20" t="n">
        <v>365</v>
      </c>
      <c r="B366" s="27" t="s">
        <v>1576</v>
      </c>
      <c r="C366" s="24" t="s">
        <v>1247</v>
      </c>
      <c r="D366" s="24" t="s">
        <v>1580</v>
      </c>
      <c r="E366" s="24"/>
      <c r="F366" s="23" t="s">
        <v>1581</v>
      </c>
      <c r="G366" s="24" t="s">
        <v>1582</v>
      </c>
      <c r="H366" s="24"/>
      <c r="I366" s="0" t="str">
        <f aca="false">CONCATENATE(A366," - ",B366," - ",E366,IF(C366="","",CONCATENATE("Sede periferica di ",C366)))</f>
        <v>365 - SOCIETA’ GRUPPO ANALITICA ITALIANA S.G.A.I. - SCUOLA DI FORMAZIONE DI PSICOTERAPIA GRUPPO-ANALITICA – (cod. 53 ) - Sede periferica di ROMA:</v>
      </c>
      <c r="J366" s="28"/>
    </row>
    <row r="367" customFormat="false" ht="38.25" hidden="false" customHeight="false" outlineLevel="0" collapsed="false">
      <c r="A367" s="20" t="n">
        <v>366</v>
      </c>
      <c r="B367" s="27" t="s">
        <v>1576</v>
      </c>
      <c r="C367" s="24" t="s">
        <v>1253</v>
      </c>
      <c r="D367" s="24" t="s">
        <v>1583</v>
      </c>
      <c r="E367" s="24" t="s">
        <v>1584</v>
      </c>
      <c r="F367" s="23" t="s">
        <v>1585</v>
      </c>
      <c r="G367" s="24" t="s">
        <v>1586</v>
      </c>
      <c r="H367" s="24"/>
      <c r="I367" s="0" t="str">
        <f aca="false">CONCATENATE(A367," - ",B367," - ",E367,IF(C367="","",CONCATENATE("Sede periferica di ",C367)))</f>
        <v>366 - SOCIETA’ GRUPPO ANALITICA ITALIANA S.G.A.I. - SCUOLA DI FORMAZIONE DI PSICOTERAPIA GRUPPO-ANALITICA – (cod. 53 ) - CHIERI (TO)Sede periferica di TORINO:</v>
      </c>
      <c r="J367" s="28"/>
    </row>
    <row r="368" customFormat="false" ht="25.5" hidden="false" customHeight="false" outlineLevel="0" collapsed="false">
      <c r="A368" s="20" t="n">
        <v>367</v>
      </c>
      <c r="B368" s="27" t="s">
        <v>1587</v>
      </c>
      <c r="C368" s="24"/>
      <c r="D368" s="24" t="s">
        <v>1588</v>
      </c>
      <c r="E368" s="24" t="s">
        <v>552</v>
      </c>
      <c r="F368" s="23" t="s">
        <v>1589</v>
      </c>
      <c r="G368" s="24" t="s">
        <v>1590</v>
      </c>
      <c r="H368" s="24" t="s">
        <v>1591</v>
      </c>
      <c r="I368" s="0" t="str">
        <f aca="false">CONCATENATE(A368," - ",B368," - ",E368,IF(C368="","",CONCATENATE("Sede periferica di ",C368)))</f>
        <v>367 - IFREP – SCUOLA SUPERIORE IN PSICOLOGIA CLINICA (cod. 54 ) - ROMA</v>
      </c>
      <c r="J368" s="28"/>
    </row>
    <row r="369" customFormat="false" ht="25.5" hidden="false" customHeight="false" outlineLevel="0" collapsed="false">
      <c r="A369" s="20" t="n">
        <v>368</v>
      </c>
      <c r="B369" s="27" t="s">
        <v>1587</v>
      </c>
      <c r="C369" s="24" t="s">
        <v>1294</v>
      </c>
      <c r="D369" s="24" t="s">
        <v>1592</v>
      </c>
      <c r="E369" s="24"/>
      <c r="F369" s="23" t="s">
        <v>696</v>
      </c>
      <c r="G369" s="24"/>
      <c r="H369" s="24"/>
      <c r="I369" s="0" t="str">
        <f aca="false">CONCATENATE(A369," - ",B369," - ",E369,IF(C369="","",CONCATENATE("Sede periferica di ",C369)))</f>
        <v>368 - IFREP – SCUOLA SUPERIORE IN PSICOLOGIA CLINICA (cod. 54 ) - Sede periferica di CAGLIARI:</v>
      </c>
      <c r="J369" s="28"/>
    </row>
    <row r="370" customFormat="false" ht="25.5" hidden="false" customHeight="false" outlineLevel="0" collapsed="false">
      <c r="A370" s="20" t="n">
        <v>369</v>
      </c>
      <c r="B370" s="27" t="s">
        <v>1587</v>
      </c>
      <c r="C370" s="24" t="s">
        <v>1593</v>
      </c>
      <c r="D370" s="24" t="s">
        <v>1594</v>
      </c>
      <c r="E370" s="24" t="s">
        <v>1595</v>
      </c>
      <c r="F370" s="23" t="s">
        <v>1330</v>
      </c>
      <c r="G370" s="24"/>
      <c r="H370" s="24"/>
      <c r="I370" s="0" t="str">
        <f aca="false">CONCATENATE(A370," - ",B370," - ",E370,IF(C370="","",CONCATENATE("Sede periferica di ",C370)))</f>
        <v>369 - IFREP – SCUOLA SUPERIORE IN PSICOLOGIA CLINICA (cod. 54 ) - MESTRE (VE)Sede periferica di VENEZIA:</v>
      </c>
      <c r="J370" s="28"/>
    </row>
    <row r="371" customFormat="false" ht="38.25" hidden="false" customHeight="false" outlineLevel="0" collapsed="false">
      <c r="A371" s="20" t="n">
        <v>370</v>
      </c>
      <c r="B371" s="27" t="s">
        <v>1596</v>
      </c>
      <c r="C371" s="24"/>
      <c r="D371" s="24" t="s">
        <v>1597</v>
      </c>
      <c r="E371" s="24" t="s">
        <v>552</v>
      </c>
      <c r="F371" s="23" t="s">
        <v>1385</v>
      </c>
      <c r="G371" s="24" t="s">
        <v>1598</v>
      </c>
      <c r="H371" s="24"/>
      <c r="I371" s="0" t="str">
        <f aca="false">CONCATENATE(A371," - ",B371," - ",E371,IF(C371="","",CONCATENATE("Sede periferica di ",C371)))</f>
        <v>370 - ITER – SCUOLA QUADRIENNALE DI SPECIALIZZAZIONE ALLA PSICOTERAPIA DI GRUPPO (cod. 55 ) - ROMA</v>
      </c>
      <c r="J371" s="28"/>
    </row>
    <row r="372" customFormat="false" ht="25.5" hidden="false" customHeight="false" outlineLevel="0" collapsed="false">
      <c r="A372" s="20" t="n">
        <v>371</v>
      </c>
      <c r="B372" s="27" t="s">
        <v>1599</v>
      </c>
      <c r="C372" s="24"/>
      <c r="D372" s="24" t="s">
        <v>1600</v>
      </c>
      <c r="E372" s="24" t="s">
        <v>552</v>
      </c>
      <c r="F372" s="23" t="s">
        <v>1601</v>
      </c>
      <c r="G372" s="24" t="s">
        <v>1602</v>
      </c>
      <c r="H372" s="24"/>
      <c r="I372" s="0" t="str">
        <f aca="false">CONCATENATE(A372," - ",B372," - ",E372,IF(C372="","",CONCATENATE("Sede periferica di ",C372)))</f>
        <v>371 - S.I.A.B. – SOCIETA’ ITALIANA DI ANALISI BIOENERGETICA (cod. 56 ) - ROMA</v>
      </c>
      <c r="J372" s="28"/>
    </row>
    <row r="373" customFormat="false" ht="25.5" hidden="false" customHeight="false" outlineLevel="0" collapsed="false">
      <c r="A373" s="20" t="n">
        <v>372</v>
      </c>
      <c r="B373" s="27" t="s">
        <v>1599</v>
      </c>
      <c r="C373" s="24" t="s">
        <v>1230</v>
      </c>
      <c r="D373" s="24" t="s">
        <v>1603</v>
      </c>
      <c r="E373" s="24"/>
      <c r="F373" s="23"/>
      <c r="G373" s="24"/>
      <c r="H373" s="24"/>
      <c r="I373" s="0" t="str">
        <f aca="false">CONCATENATE(A373," - ",B373," - ",E373,IF(C373="","",CONCATENATE("Sede periferica di ",C373)))</f>
        <v>372 - S.I.A.B. – SOCIETA’ ITALIANA DI ANALISI BIOENERGETICA (cod. 56 ) - Sede periferica di MILANO:</v>
      </c>
      <c r="J373" s="28"/>
    </row>
    <row r="374" customFormat="false" ht="25.5" hidden="false" customHeight="false" outlineLevel="0" collapsed="false">
      <c r="A374" s="20" t="n">
        <v>373</v>
      </c>
      <c r="B374" s="27" t="s">
        <v>1599</v>
      </c>
      <c r="C374" s="24" t="s">
        <v>1604</v>
      </c>
      <c r="D374" s="24" t="s">
        <v>1605</v>
      </c>
      <c r="E374" s="24"/>
      <c r="F374" s="23"/>
      <c r="G374" s="24"/>
      <c r="H374" s="24"/>
      <c r="I374" s="0" t="str">
        <f aca="false">CONCATENATE(A374," - ",B374," - ",E374,IF(C374="","",CONCATENATE("Sede periferica di ",C374)))</f>
        <v>373 - S.I.A.B. – SOCIETA’ ITALIANA DI ANALISI BIOENERGETICA (cod. 56 ) - Sede periferica di SAN GIOVANNI IN PERSICETO (BO) –</v>
      </c>
      <c r="J374" s="28"/>
    </row>
    <row r="375" customFormat="false" ht="38.25" hidden="false" customHeight="false" outlineLevel="0" collapsed="false">
      <c r="A375" s="20" t="n">
        <v>374</v>
      </c>
      <c r="B375" s="27" t="s">
        <v>1606</v>
      </c>
      <c r="C375" s="24"/>
      <c r="D375" s="24" t="s">
        <v>1607</v>
      </c>
      <c r="E375" s="24" t="s">
        <v>552</v>
      </c>
      <c r="F375" s="23" t="s">
        <v>1608</v>
      </c>
      <c r="G375" s="24" t="s">
        <v>1609</v>
      </c>
      <c r="H375" s="24"/>
      <c r="I375" s="0" t="str">
        <f aca="false">CONCATENATE(A375," - ",B375," - ",E375,IF(C375="","",CONCATENATE("Sede periferica di ",C375)))</f>
        <v>374 - SIRPIDI - SCUOLA INTERNAZIONALE RICERCA E FORMAZIONE IN PSICOLOGIA CLINICA E PSICOTERAPIA PSICOANALITICA (cod. 57 ) - ROMA</v>
      </c>
      <c r="J375" s="28"/>
    </row>
    <row r="376" customFormat="false" ht="25.5" hidden="false" customHeight="false" outlineLevel="0" collapsed="false">
      <c r="A376" s="20" t="n">
        <v>375</v>
      </c>
      <c r="B376" s="27" t="s">
        <v>1610</v>
      </c>
      <c r="C376" s="24"/>
      <c r="D376" s="24" t="s">
        <v>1611</v>
      </c>
      <c r="E376" s="24" t="s">
        <v>498</v>
      </c>
      <c r="F376" s="23" t="s">
        <v>1391</v>
      </c>
      <c r="G376" s="24" t="s">
        <v>1612</v>
      </c>
      <c r="H376" s="24"/>
      <c r="I376" s="0" t="str">
        <f aca="false">CONCATENATE(A376," - ",B376," - ",E376,IF(C376="","",CONCATENATE("Sede periferica di ",C376)))</f>
        <v>375 - SCUOLA DI PSICOTERAPIA PSICOANALITICA – S.P.P. (cod. 58 ) - MILANO</v>
      </c>
      <c r="J376" s="28"/>
    </row>
    <row r="377" customFormat="false" ht="25.5" hidden="false" customHeight="false" outlineLevel="0" collapsed="false">
      <c r="A377" s="20" t="n">
        <v>376</v>
      </c>
      <c r="B377" s="27" t="s">
        <v>1610</v>
      </c>
      <c r="C377" s="24" t="s">
        <v>1253</v>
      </c>
      <c r="D377" s="24" t="s">
        <v>1613</v>
      </c>
      <c r="E377" s="24"/>
      <c r="F377" s="23" t="s">
        <v>1215</v>
      </c>
      <c r="G377" s="24" t="s">
        <v>1614</v>
      </c>
      <c r="H377" s="24"/>
      <c r="I377" s="0" t="str">
        <f aca="false">CONCATENATE(A377," - ",B377," - ",E377,IF(C377="","",CONCATENATE("Sede periferica di ",C377)))</f>
        <v>376 - SCUOLA DI PSICOTERAPIA PSICOANALITICA – S.P.P. (cod. 58 ) - Sede periferica di TORINO:</v>
      </c>
      <c r="J377" s="28"/>
    </row>
    <row r="378" customFormat="false" ht="25.5" hidden="false" customHeight="false" outlineLevel="0" collapsed="false">
      <c r="A378" s="20" t="n">
        <v>377</v>
      </c>
      <c r="B378" s="27" t="s">
        <v>1615</v>
      </c>
      <c r="C378" s="24"/>
      <c r="D378" s="24" t="s">
        <v>1616</v>
      </c>
      <c r="E378" s="24" t="s">
        <v>1617</v>
      </c>
      <c r="F378" s="23" t="s">
        <v>1618</v>
      </c>
      <c r="G378" s="24" t="s">
        <v>1619</v>
      </c>
      <c r="H378" s="24" t="s">
        <v>1620</v>
      </c>
      <c r="I378" s="0" t="str">
        <f aca="false">CONCATENATE(A378," - ",B378," - ",E378,IF(C378="","",CONCATENATE("Sede periferica di ",C378)))</f>
        <v>377 - SCUOLA QUADRIENNALE DI FORMAZIONE IN PSICOTERAPIA INTEGRATA(cod 59) - CASORIA (NA)</v>
      </c>
      <c r="J378" s="28"/>
    </row>
    <row r="379" customFormat="false" ht="51" hidden="false" customHeight="false" outlineLevel="0" collapsed="false">
      <c r="A379" s="20" t="n">
        <v>378</v>
      </c>
      <c r="B379" s="27" t="s">
        <v>1621</v>
      </c>
      <c r="C379" s="24"/>
      <c r="D379" s="24" t="s">
        <v>1622</v>
      </c>
      <c r="E379" s="24" t="s">
        <v>552</v>
      </c>
      <c r="F379" s="23" t="s">
        <v>553</v>
      </c>
      <c r="G379" s="24" t="s">
        <v>1623</v>
      </c>
      <c r="H379" s="24"/>
      <c r="I379" s="0" t="str">
        <f aca="false">CONCATENATE(A379," - ",B379," - ",E379,IF(C379="","",CONCATENATE("Sede periferica di ",C379)))</f>
        <v>378 - ISTITUTO WALDEN LABORATORIO DI SCIENZE COMPORTAMENTALI - ASSOCIAZIONE ITALIANA DI PSICOLOGIA E TERAPIA COGNITIVO COMPORTAMENTALE (cod. 60 ) - ROMA</v>
      </c>
      <c r="J379" s="28"/>
    </row>
    <row r="380" customFormat="false" ht="51" hidden="false" customHeight="false" outlineLevel="0" collapsed="false">
      <c r="A380" s="20" t="n">
        <v>379</v>
      </c>
      <c r="B380" s="27" t="s">
        <v>1621</v>
      </c>
      <c r="C380" s="24" t="s">
        <v>408</v>
      </c>
      <c r="D380" s="24" t="s">
        <v>1624</v>
      </c>
      <c r="E380" s="24"/>
      <c r="F380" s="23" t="s">
        <v>1625</v>
      </c>
      <c r="G380" s="24"/>
      <c r="H380" s="24"/>
      <c r="I380" s="0" t="str">
        <f aca="false">CONCATENATE(A380," - ",B380," - ",E380,IF(C380="","",CONCATENATE("Sede periferica di ",C380)))</f>
        <v>379 - ISTITUTO WALDEN LABORATORIO DI SCIENZE COMPORTAMENTALI - ASSOCIAZIONE ITALIANA DI PSICOLOGIA E TERAPIA COGNITIVO COMPORTAMENTALE (cod. 60 ) - Sede periferica di BARI</v>
      </c>
      <c r="J380" s="28"/>
    </row>
    <row r="381" customFormat="false" ht="25.5" hidden="false" customHeight="false" outlineLevel="0" collapsed="false">
      <c r="A381" s="20" t="n">
        <v>380</v>
      </c>
      <c r="B381" s="27" t="s">
        <v>1626</v>
      </c>
      <c r="C381" s="24"/>
      <c r="D381" s="24" t="s">
        <v>1627</v>
      </c>
      <c r="E381" s="24" t="s">
        <v>498</v>
      </c>
      <c r="F381" s="23" t="s">
        <v>1316</v>
      </c>
      <c r="G381" s="24" t="s">
        <v>1628</v>
      </c>
      <c r="H381" s="24" t="s">
        <v>1629</v>
      </c>
      <c r="I381" s="0" t="str">
        <f aca="false">CONCATENATE(A381," - ",B381," - ",E381,IF(C381="","",CONCATENATE("Sede periferica di ",C381)))</f>
        <v>380 - SCUOLA DI SPECIALIZZAZIONE IN PSICOTERAPIA CENTRO BERNE (cod. 61 ) - MILANO</v>
      </c>
      <c r="J381" s="28"/>
    </row>
    <row r="382" customFormat="false" ht="25.5" hidden="false" customHeight="false" outlineLevel="0" collapsed="false">
      <c r="A382" s="20" t="n">
        <v>381</v>
      </c>
      <c r="B382" s="27" t="s">
        <v>1630</v>
      </c>
      <c r="C382" s="24"/>
      <c r="D382" s="24" t="s">
        <v>1631</v>
      </c>
      <c r="E382" s="24" t="s">
        <v>606</v>
      </c>
      <c r="F382" s="23" t="s">
        <v>607</v>
      </c>
      <c r="G382" s="24" t="s">
        <v>1632</v>
      </c>
      <c r="H382" s="24"/>
      <c r="I382" s="0" t="str">
        <f aca="false">CONCATENATE(A382," - ",B382," - ",E382,IF(C382="","",CONCATENATE("Sede periferica di ",C382)))</f>
        <v>381 - I.P.P. – ISTITUTO DI PSICOTERAPIA PSICOANALITICA (cod. 62 ) - TORINO</v>
      </c>
      <c r="J382" s="28"/>
    </row>
    <row r="383" customFormat="false" ht="12.75" hidden="false" customHeight="false" outlineLevel="0" collapsed="false">
      <c r="A383" s="20" t="n">
        <v>382</v>
      </c>
      <c r="B383" s="27" t="s">
        <v>1633</v>
      </c>
      <c r="C383" s="24"/>
      <c r="D383" s="24" t="s">
        <v>1634</v>
      </c>
      <c r="E383" s="24" t="s">
        <v>1635</v>
      </c>
      <c r="F383" s="23" t="s">
        <v>1636</v>
      </c>
      <c r="G383" s="24" t="s">
        <v>1637</v>
      </c>
      <c r="H383" s="24" t="s">
        <v>1638</v>
      </c>
      <c r="I383" s="0" t="str">
        <f aca="false">CONCATENATE(A383," - ",B383," - ",E383,IF(C383="","",CONCATENATE("Sede periferica di ",C383)))</f>
        <v>382 - CENTRO DI TERAPIA STRATEGICA (cod. 63 ) - AREZZO</v>
      </c>
      <c r="J383" s="28"/>
    </row>
    <row r="384" customFormat="false" ht="12.75" hidden="false" customHeight="false" outlineLevel="0" collapsed="false">
      <c r="A384" s="20" t="n">
        <v>383</v>
      </c>
      <c r="B384" s="27" t="s">
        <v>1633</v>
      </c>
      <c r="C384" s="24" t="s">
        <v>1270</v>
      </c>
      <c r="D384" s="24" t="s">
        <v>1639</v>
      </c>
      <c r="E384" s="24"/>
      <c r="F384" s="23"/>
      <c r="G384" s="24"/>
      <c r="H384" s="24"/>
      <c r="I384" s="0" t="str">
        <f aca="false">CONCATENATE(A384," - ",B384," - ",E384,IF(C384="","",CONCATENATE("Sede periferica di ",C384)))</f>
        <v>383 - CENTRO DI TERAPIA STRATEGICA (cod. 63 ) - Sede periferica di FIRENZE:</v>
      </c>
      <c r="J384" s="28"/>
    </row>
    <row r="385" customFormat="false" ht="25.5" hidden="false" customHeight="false" outlineLevel="0" collapsed="false">
      <c r="A385" s="20" t="n">
        <v>384</v>
      </c>
      <c r="B385" s="27" t="s">
        <v>1640</v>
      </c>
      <c r="C385" s="24"/>
      <c r="D385" s="24" t="s">
        <v>1641</v>
      </c>
      <c r="E385" s="24" t="s">
        <v>408</v>
      </c>
      <c r="F385" s="23" t="s">
        <v>284</v>
      </c>
      <c r="G385" s="24" t="s">
        <v>1642</v>
      </c>
      <c r="H385" s="24"/>
      <c r="I385" s="0" t="str">
        <f aca="false">CONCATENATE(A385," - ",B385," - ",E385,IF(C385="","",CONCATENATE("Sede periferica di ",C385)))</f>
        <v>384 - ARIRI – (cod. 64)  -  ASSOCIAZIONE RICERCHE-INTERVENTI SUI RAPPORTI INTERPERSONALI - BARI</v>
      </c>
      <c r="J385" s="28"/>
    </row>
    <row r="386" customFormat="false" ht="25.5" hidden="false" customHeight="false" outlineLevel="0" collapsed="false">
      <c r="A386" s="20" t="n">
        <v>385</v>
      </c>
      <c r="B386" s="27" t="s">
        <v>1643</v>
      </c>
      <c r="C386" s="24"/>
      <c r="D386" s="24" t="s">
        <v>1644</v>
      </c>
      <c r="E386" s="24" t="s">
        <v>461</v>
      </c>
      <c r="F386" s="23" t="s">
        <v>784</v>
      </c>
      <c r="G386" s="24" t="s">
        <v>1645</v>
      </c>
      <c r="H386" s="24"/>
      <c r="I386" s="0" t="str">
        <f aca="false">CONCATENATE(A386," - ",B386," - ",E386,IF(C386="","",CONCATENATE("Sede periferica di ",C386)))</f>
        <v>385 - ASSOCIAZIONE FIORENTINA DI PSICOTERAPIA PSICOANALITICA (cod. 65) - FIRENZE</v>
      </c>
      <c r="J386" s="28"/>
    </row>
    <row r="387" customFormat="false" ht="38.25" hidden="false" customHeight="false" outlineLevel="0" collapsed="false">
      <c r="A387" s="20" t="n">
        <v>386</v>
      </c>
      <c r="B387" s="27" t="s">
        <v>1646</v>
      </c>
      <c r="C387" s="24"/>
      <c r="D387" s="24" t="s">
        <v>1647</v>
      </c>
      <c r="E387" s="24" t="s">
        <v>498</v>
      </c>
      <c r="F387" s="23" t="s">
        <v>1391</v>
      </c>
      <c r="G387" s="24" t="s">
        <v>1648</v>
      </c>
      <c r="H387" s="24"/>
      <c r="I387" s="0" t="str">
        <f aca="false">CONCATENATE(A387," - ",B387," - ",E387,IF(C387="","",CONCATENATE("Sede periferica di ",C387)))</f>
        <v>386 - ISTITUTO ITALIANO DI PSICOTERAPIA “FONDAZIONE FRANCESCO BONACCORSI” (cod. 66 ) - MILANO</v>
      </c>
      <c r="J387" s="28"/>
    </row>
    <row r="388" customFormat="false" ht="12.75" hidden="false" customHeight="false" outlineLevel="0" collapsed="false">
      <c r="A388" s="20" t="n">
        <v>387</v>
      </c>
      <c r="B388" s="27" t="s">
        <v>1649</v>
      </c>
      <c r="C388" s="24"/>
      <c r="D388" s="24" t="s">
        <v>1650</v>
      </c>
      <c r="E388" s="24" t="s">
        <v>552</v>
      </c>
      <c r="F388" s="23" t="s">
        <v>165</v>
      </c>
      <c r="G388" s="24" t="s">
        <v>1651</v>
      </c>
      <c r="H388" s="24"/>
      <c r="I388" s="0" t="str">
        <f aca="false">CONCATENATE(A388," - ",B388," - ",E388,IF(C388="","",CONCATENATE("Sede periferica di ",C388)))</f>
        <v>387 - CENTRO STUDI PSICOSOMATICA (cod. 67 ) - ROMA</v>
      </c>
      <c r="J388" s="28"/>
    </row>
    <row r="389" customFormat="false" ht="12.75" hidden="false" customHeight="false" outlineLevel="0" collapsed="false">
      <c r="A389" s="20" t="n">
        <v>388</v>
      </c>
      <c r="B389" s="27" t="s">
        <v>1649</v>
      </c>
      <c r="C389" s="24" t="s">
        <v>1652</v>
      </c>
      <c r="D389" s="24" t="s">
        <v>1653</v>
      </c>
      <c r="E389" s="24"/>
      <c r="F389" s="23"/>
      <c r="G389" s="24"/>
      <c r="H389" s="24"/>
      <c r="I389" s="0" t="str">
        <f aca="false">CONCATENATE(A389," - ",B389," - ",E389,IF(C389="","",CONCATENATE("Sede periferica di ",C389)))</f>
        <v>388 - CENTRO STUDI PSICOSOMATICA (cod. 67 ) - Sede periferica di PESCARA :</v>
      </c>
      <c r="J389" s="28"/>
    </row>
    <row r="390" customFormat="false" ht="51" hidden="false" customHeight="false" outlineLevel="0" collapsed="false">
      <c r="A390" s="20" t="n">
        <v>389</v>
      </c>
      <c r="B390" s="27" t="s">
        <v>1654</v>
      </c>
      <c r="C390" s="24"/>
      <c r="D390" s="24" t="s">
        <v>1655</v>
      </c>
      <c r="E390" s="24" t="s">
        <v>512</v>
      </c>
      <c r="F390" s="23" t="s">
        <v>1656</v>
      </c>
      <c r="G390" s="24" t="s">
        <v>1657</v>
      </c>
      <c r="H390" s="24"/>
      <c r="I390" s="0" t="str">
        <f aca="false">CONCATENATE(A390," - ",B390," - ",E390,IF(C390="","",CONCATENATE("Sede periferica di ",C390)))</f>
        <v>389 - S.I.F. – SOCIETA’ ITALIANA DI PSICOTERAPIA FUNZIONALE – SCUOLA EUROPEA DI FORMAZIONE IN PSICOTERAPIA FUNZIONALE CORPOREA (cod. 68 ) - NAPOLI</v>
      </c>
      <c r="J390" s="28"/>
    </row>
    <row r="391" customFormat="false" ht="51" hidden="false" customHeight="false" outlineLevel="0" collapsed="false">
      <c r="A391" s="20" t="n">
        <v>390</v>
      </c>
      <c r="B391" s="27" t="s">
        <v>1654</v>
      </c>
      <c r="C391" s="24" t="s">
        <v>1270</v>
      </c>
      <c r="D391" s="24" t="s">
        <v>1658</v>
      </c>
      <c r="E391" s="24"/>
      <c r="F391" s="23" t="s">
        <v>1659</v>
      </c>
      <c r="G391" s="24" t="s">
        <v>1660</v>
      </c>
      <c r="H391" s="24"/>
      <c r="I391" s="0" t="str">
        <f aca="false">CONCATENATE(A391," - ",B391," - ",E391,IF(C391="","",CONCATENATE("Sede periferica di ",C391)))</f>
        <v>390 - S.I.F. – SOCIETA’ ITALIANA DI PSICOTERAPIA FUNZIONALE – SCUOLA EUROPEA DI FORMAZIONE IN PSICOTERAPIA FUNZIONALE CORPOREA (cod. 68 ) - Sede periferica di FIRENZE:</v>
      </c>
      <c r="J391" s="28"/>
    </row>
    <row r="392" customFormat="false" ht="51" hidden="false" customHeight="false" outlineLevel="0" collapsed="false">
      <c r="A392" s="20" t="n">
        <v>391</v>
      </c>
      <c r="B392" s="27" t="s">
        <v>1654</v>
      </c>
      <c r="C392" s="24" t="s">
        <v>1312</v>
      </c>
      <c r="D392" s="24" t="s">
        <v>1661</v>
      </c>
      <c r="E392" s="24"/>
      <c r="F392" s="23"/>
      <c r="G392" s="24"/>
      <c r="H392" s="24"/>
      <c r="I392" s="0" t="str">
        <f aca="false">CONCATENATE(A392," - ",B392," - ",E392,IF(C392="","",CONCATENATE("Sede periferica di ",C392)))</f>
        <v>391 - S.I.F. – SOCIETA’ ITALIANA DI PSICOTERAPIA FUNZIONALE – SCUOLA EUROPEA DI FORMAZIONE IN PSICOTERAPIA FUNZIONALE CORPOREA (cod. 68 ) - Sede periferica di CATANIA:</v>
      </c>
      <c r="J392" s="28"/>
    </row>
    <row r="393" customFormat="false" ht="51" hidden="false" customHeight="false" outlineLevel="0" collapsed="false">
      <c r="A393" s="20" t="n">
        <v>392</v>
      </c>
      <c r="B393" s="27" t="s">
        <v>1654</v>
      </c>
      <c r="C393" s="24" t="s">
        <v>1662</v>
      </c>
      <c r="D393" s="24" t="s">
        <v>1663</v>
      </c>
      <c r="E393" s="24"/>
      <c r="F393" s="23"/>
      <c r="G393" s="24"/>
      <c r="H393" s="24"/>
      <c r="I393" s="0" t="str">
        <f aca="false">CONCATENATE(A393," - ",B393," - ",E393,IF(C393="","",CONCATENATE("Sede periferica di ",C393)))</f>
        <v>392 - S.I.F. – SOCIETA’ ITALIANA DI PSICOTERAPIA FUNZIONALE – SCUOLA EUROPEA DI FORMAZIONE IN PSICOTERAPIA FUNZIONALE CORPOREA (cod. 68 ) - Sede periferica di PADOVA :</v>
      </c>
      <c r="J393" s="28"/>
    </row>
    <row r="394" customFormat="false" ht="51" hidden="false" customHeight="false" outlineLevel="0" collapsed="false">
      <c r="A394" s="20" t="n">
        <v>393</v>
      </c>
      <c r="B394" s="27" t="s">
        <v>1654</v>
      </c>
      <c r="C394" s="24" t="s">
        <v>1247</v>
      </c>
      <c r="D394" s="24" t="s">
        <v>1664</v>
      </c>
      <c r="E394" s="24"/>
      <c r="F394" s="23"/>
      <c r="G394" s="24"/>
      <c r="H394" s="24"/>
      <c r="I394" s="0" t="str">
        <f aca="false">CONCATENATE(A394," - ",B394," - ",E394,IF(C394="","",CONCATENATE("Sede periferica di ",C394)))</f>
        <v>393 - S.I.F. – SOCIETA’ ITALIANA DI PSICOTERAPIA FUNZIONALE – SCUOLA EUROPEA DI FORMAZIONE IN PSICOTERAPIA FUNZIONALE CORPOREA (cod. 68 ) - Sede periferica di ROMA:</v>
      </c>
      <c r="J394" s="28"/>
    </row>
    <row r="395" customFormat="false" ht="38.25" hidden="false" customHeight="false" outlineLevel="0" collapsed="false">
      <c r="A395" s="20" t="n">
        <v>394</v>
      </c>
      <c r="B395" s="27" t="s">
        <v>1665</v>
      </c>
      <c r="C395" s="24"/>
      <c r="D395" s="24" t="s">
        <v>1666</v>
      </c>
      <c r="E395" s="24" t="s">
        <v>498</v>
      </c>
      <c r="F395" s="23" t="s">
        <v>1667</v>
      </c>
      <c r="G395" s="24" t="s">
        <v>1668</v>
      </c>
      <c r="H395" s="24" t="s">
        <v>1669</v>
      </c>
      <c r="I395" s="0" t="str">
        <f aca="false">CONCATENATE(A395," - ",B395," - ",E395,IF(C395="","",CONCATENATE("Sede periferica di ",C395)))</f>
        <v>394 - SCUOLA ADLERIANA DI PSICOTERAPIA DELL’ISTITUTO ALFRED ADLER DI MILANO (cod. 69) - MILANO</v>
      </c>
      <c r="J395" s="28"/>
    </row>
    <row r="396" customFormat="false" ht="25.5" hidden="false" customHeight="false" outlineLevel="0" collapsed="false">
      <c r="A396" s="20" t="n">
        <v>395</v>
      </c>
      <c r="B396" s="27" t="s">
        <v>1670</v>
      </c>
      <c r="C396" s="24"/>
      <c r="D396" s="24" t="s">
        <v>1671</v>
      </c>
      <c r="E396" s="24" t="s">
        <v>552</v>
      </c>
      <c r="F396" s="23" t="s">
        <v>132</v>
      </c>
      <c r="G396" s="24" t="s">
        <v>1672</v>
      </c>
      <c r="H396" s="24"/>
      <c r="I396" s="0" t="str">
        <f aca="false">CONCATENATE(A396," - ",B396," - ",E396,IF(C396="","",CONCATENATE("Sede periferica di ",C396)))</f>
        <v>395 - SCUOLA ITALIANA DI IPNOSI E PSICOTERAPIA ERICKSONIANA (cod. 70 ) - ROMA</v>
      </c>
      <c r="J396" s="28"/>
    </row>
    <row r="397" customFormat="false" ht="38.25" hidden="false" customHeight="false" outlineLevel="0" collapsed="false">
      <c r="A397" s="20" t="n">
        <v>396</v>
      </c>
      <c r="B397" s="27" t="s">
        <v>1673</v>
      </c>
      <c r="C397" s="24"/>
      <c r="D397" s="24" t="s">
        <v>1674</v>
      </c>
      <c r="E397" s="24" t="s">
        <v>1023</v>
      </c>
      <c r="F397" s="23" t="s">
        <v>361</v>
      </c>
      <c r="G397" s="24" t="s">
        <v>1675</v>
      </c>
      <c r="H397" s="24" t="s">
        <v>1676</v>
      </c>
      <c r="I397" s="0" t="str">
        <f aca="false">CONCATENATE(A397," - ",B397," - ",E397,IF(C397="","",CONCATENATE("Sede periferica di ",C397)))</f>
        <v>396 - CeRP – SCUOLA DI SPECIALIZZAZIONE IN PSICOTERAPIA AD INDIRIZZO PSICOANALITICO (cod. 71) - TRENTO</v>
      </c>
      <c r="J397" s="28"/>
    </row>
    <row r="398" customFormat="false" ht="12.75" hidden="false" customHeight="false" outlineLevel="0" collapsed="false">
      <c r="A398" s="20" t="n">
        <v>397</v>
      </c>
      <c r="B398" s="27" t="s">
        <v>1677</v>
      </c>
      <c r="C398" s="24"/>
      <c r="D398" s="24" t="s">
        <v>1678</v>
      </c>
      <c r="E398" s="24" t="s">
        <v>915</v>
      </c>
      <c r="F398" s="23" t="s">
        <v>1679</v>
      </c>
      <c r="G398" s="24" t="s">
        <v>1680</v>
      </c>
      <c r="H398" s="24" t="s">
        <v>1681</v>
      </c>
      <c r="I398" s="0" t="str">
        <f aca="false">CONCATENATE(A398," - ",B398," - ",E398,IF(C398="","",CONCATENATE("Sede periferica di ",C398)))</f>
        <v>397 - CENTRO DI PSICOLOGIA CLINICA (cod. 72) - PESCARA</v>
      </c>
      <c r="J398" s="28"/>
    </row>
    <row r="399" customFormat="false" ht="12.75" hidden="false" customHeight="false" outlineLevel="0" collapsed="false">
      <c r="A399" s="20" t="n">
        <v>398</v>
      </c>
      <c r="B399" s="27" t="s">
        <v>1677</v>
      </c>
      <c r="C399" s="24" t="s">
        <v>1682</v>
      </c>
      <c r="D399" s="24" t="s">
        <v>1683</v>
      </c>
      <c r="E399" s="24"/>
      <c r="F399" s="23" t="s">
        <v>1684</v>
      </c>
      <c r="G399" s="24"/>
      <c r="H399" s="24"/>
      <c r="I399" s="0" t="str">
        <f aca="false">CONCATENATE(A399," - ",B399," - ",E399,IF(C399="","",CONCATENATE("Sede periferica di ",C399)))</f>
        <v>398 - CENTRO DI PSICOLOGIA CLINICA (cod. 72) - Sede periferica di Pettorano sul Gizio  (AQ)</v>
      </c>
      <c r="J399" s="28"/>
    </row>
    <row r="400" customFormat="false" ht="38.25" hidden="false" customHeight="false" outlineLevel="0" collapsed="false">
      <c r="A400" s="20" t="n">
        <v>399</v>
      </c>
      <c r="B400" s="27" t="s">
        <v>1685</v>
      </c>
      <c r="C400" s="24"/>
      <c r="D400" s="24" t="s">
        <v>1686</v>
      </c>
      <c r="E400" s="24" t="s">
        <v>418</v>
      </c>
      <c r="F400" s="23" t="s">
        <v>1687</v>
      </c>
      <c r="G400" s="24" t="s">
        <v>1688</v>
      </c>
      <c r="H400" s="24"/>
      <c r="I400" s="0" t="str">
        <f aca="false">CONCATENATE(A400," - ",B400," - ",E400,IF(C400="","",CONCATENATE("Sede periferica di ",C400)))</f>
        <v>399 - C.I.Ps.Ps.I.A. – CENTRO ITALIANO DI PSICOTERAPIA PSICOANALITICA PER L’INFANZIA E L’ADOLESCENZA (cod. 73 ) - BOLOGNA</v>
      </c>
      <c r="J400" s="28"/>
    </row>
    <row r="401" customFormat="false" ht="12.75" hidden="false" customHeight="false" outlineLevel="0" collapsed="false">
      <c r="A401" s="20" t="n">
        <v>400</v>
      </c>
      <c r="B401" s="27" t="s">
        <v>1689</v>
      </c>
      <c r="C401" s="24"/>
      <c r="D401" s="24" t="s">
        <v>1690</v>
      </c>
      <c r="E401" s="24" t="s">
        <v>1595</v>
      </c>
      <c r="F401" s="23" t="s">
        <v>1691</v>
      </c>
      <c r="G401" s="24" t="s">
        <v>1692</v>
      </c>
      <c r="H401" s="24"/>
      <c r="I401" s="0" t="str">
        <f aca="false">CONCATENATE(A401," - ",B401," - ",E401,IF(C401="","",CONCATENATE("Sede periferica di ",C401)))</f>
        <v>400 - ISTITUTO BERNA (cod. 74 ) - MESTRE (VE)</v>
      </c>
      <c r="J401" s="28"/>
    </row>
    <row r="402" customFormat="false" ht="25.5" hidden="false" customHeight="false" outlineLevel="0" collapsed="false">
      <c r="A402" s="20" t="n">
        <v>401</v>
      </c>
      <c r="B402" s="27" t="s">
        <v>1693</v>
      </c>
      <c r="C402" s="24"/>
      <c r="D402" s="24" t="s">
        <v>1694</v>
      </c>
      <c r="E402" s="24" t="s">
        <v>418</v>
      </c>
      <c r="F402" s="23" t="s">
        <v>1695</v>
      </c>
      <c r="G402" s="24" t="s">
        <v>1696</v>
      </c>
      <c r="H402" s="24" t="s">
        <v>1697</v>
      </c>
      <c r="I402" s="0" t="str">
        <f aca="false">CONCATENATE(A402," - ",B402," - ",E402,IF(C402="","",CONCATENATE("Sede periferica di ",C402)))</f>
        <v>401 - ISTITUTO ERICH FROMM DI PSICOANALISI NEOFREUDIANA (cod. 75 ) - BOLOGNA</v>
      </c>
      <c r="J402" s="28"/>
    </row>
    <row r="403" customFormat="false" ht="25.5" hidden="false" customHeight="false" outlineLevel="0" collapsed="false">
      <c r="A403" s="20" t="n">
        <v>402</v>
      </c>
      <c r="B403" s="27" t="s">
        <v>1698</v>
      </c>
      <c r="C403" s="24"/>
      <c r="D403" s="24" t="s">
        <v>1699</v>
      </c>
      <c r="E403" s="24" t="s">
        <v>552</v>
      </c>
      <c r="F403" s="23" t="s">
        <v>1700</v>
      </c>
      <c r="G403" s="24" t="s">
        <v>1701</v>
      </c>
      <c r="H403" s="24"/>
      <c r="I403" s="0" t="str">
        <f aca="false">CONCATENATE(A403," - ",B403," - ",E403,IF(C403="","",CONCATENATE("Sede periferica di ",C403)))</f>
        <v>402 - SMIAB – SOCIETA’ MEDICA ITALIANA DI SELF-ANALISI BIOENERGETICA (cod.76 ) - ROMA</v>
      </c>
      <c r="J403" s="28"/>
    </row>
    <row r="404" customFormat="false" ht="12.75" hidden="false" customHeight="false" outlineLevel="0" collapsed="false">
      <c r="A404" s="20" t="n">
        <v>403</v>
      </c>
      <c r="B404" s="27" t="s">
        <v>1702</v>
      </c>
      <c r="C404" s="24"/>
      <c r="D404" s="24" t="s">
        <v>1703</v>
      </c>
      <c r="E404" s="24" t="s">
        <v>606</v>
      </c>
      <c r="F404" s="23" t="s">
        <v>1704</v>
      </c>
      <c r="G404" s="24" t="s">
        <v>1705</v>
      </c>
      <c r="H404" s="24"/>
      <c r="I404" s="0" t="str">
        <f aca="false">CONCATENATE(A404," - ",B404," - ",E404,IF(C404="","",CONCATENATE("Sede periferica di ",C404)))</f>
        <v>403 - CENTRO STUDI ETEROPOIESI (cod. 77 ) - TORINO</v>
      </c>
      <c r="J404" s="28"/>
    </row>
    <row r="405" customFormat="false" ht="25.5" hidden="false" customHeight="false" outlineLevel="0" collapsed="false">
      <c r="A405" s="20" t="n">
        <v>404</v>
      </c>
      <c r="B405" s="27" t="s">
        <v>1706</v>
      </c>
      <c r="C405" s="24"/>
      <c r="D405" s="24" t="s">
        <v>1707</v>
      </c>
      <c r="E405" s="24" t="s">
        <v>552</v>
      </c>
      <c r="F405" s="23" t="s">
        <v>132</v>
      </c>
      <c r="G405" s="24" t="s">
        <v>1708</v>
      </c>
      <c r="H405" s="24"/>
      <c r="I405" s="0" t="str">
        <f aca="false">CONCATENATE(A405," - ",B405," - ",E405,IF(C405="","",CONCATENATE("Sede periferica di ",C405)))</f>
        <v>404 - ASSOCIAZIONE ROMANA PER LA PSICOTERAPIA DELL’ADOLESCENZA (cod. 78 ) - ROMA</v>
      </c>
      <c r="J405" s="28"/>
    </row>
    <row r="406" customFormat="false" ht="25.5" hidden="false" customHeight="false" outlineLevel="0" collapsed="false">
      <c r="A406" s="20" t="n">
        <v>405</v>
      </c>
      <c r="B406" s="27" t="s">
        <v>1706</v>
      </c>
      <c r="C406" s="24" t="s">
        <v>1709</v>
      </c>
      <c r="D406" s="24" t="s">
        <v>1710</v>
      </c>
      <c r="E406" s="24"/>
      <c r="F406" s="23"/>
      <c r="G406" s="24"/>
      <c r="H406" s="24"/>
      <c r="I406" s="0" t="str">
        <f aca="false">CONCATENATE(A406," - ",B406," - ",E406,IF(C406="","",CONCATENATE("Sede periferica di ",C406)))</f>
        <v>405 - ASSOCIAZIONE ROMANA PER LA PSICOTERAPIA DELL’ADOLESCENZA (cod. 78 ) - Sede periferica di MILANO: </v>
      </c>
      <c r="J406" s="28"/>
    </row>
    <row r="407" customFormat="false" ht="12.75" hidden="false" customHeight="false" outlineLevel="0" collapsed="false">
      <c r="A407" s="20" t="n">
        <v>406</v>
      </c>
      <c r="B407" s="27" t="s">
        <v>1711</v>
      </c>
      <c r="C407" s="24"/>
      <c r="D407" s="24" t="s">
        <v>1712</v>
      </c>
      <c r="E407" s="24" t="s">
        <v>461</v>
      </c>
      <c r="F407" s="23" t="s">
        <v>1113</v>
      </c>
      <c r="G407" s="24" t="s">
        <v>1713</v>
      </c>
      <c r="H407" s="24"/>
      <c r="I407" s="0" t="str">
        <f aca="false">CONCATENATE(A407," - ",B407," - ",E407,IF(C407="","",CONCATENATE("Sede periferica di ",C407)))</f>
        <v>406 - ISTITUTO “GESTALT FIRENZE” (cod. 80 ) - FIRENZE</v>
      </c>
      <c r="J407" s="28"/>
    </row>
    <row r="408" customFormat="false" ht="12.75" hidden="false" customHeight="false" outlineLevel="0" collapsed="false">
      <c r="A408" s="20" t="n">
        <v>407</v>
      </c>
      <c r="B408" s="27" t="s">
        <v>1711</v>
      </c>
      <c r="C408" s="24" t="s">
        <v>1247</v>
      </c>
      <c r="D408" s="24" t="s">
        <v>1714</v>
      </c>
      <c r="E408" s="24"/>
      <c r="F408" s="23" t="s">
        <v>1385</v>
      </c>
      <c r="G408" s="24" t="s">
        <v>1715</v>
      </c>
      <c r="H408" s="24" t="s">
        <v>1716</v>
      </c>
      <c r="I408" s="0" t="str">
        <f aca="false">CONCATENATE(A408," - ",B408," - ",E408,IF(C408="","",CONCATENATE("Sede periferica di ",C408)))</f>
        <v>407 - ISTITUTO “GESTALT FIRENZE” (cod. 80 ) - Sede periferica di ROMA:</v>
      </c>
      <c r="J408" s="28"/>
    </row>
    <row r="409" customFormat="false" ht="12.75" hidden="false" customHeight="false" outlineLevel="0" collapsed="false">
      <c r="A409" s="20" t="n">
        <v>408</v>
      </c>
      <c r="B409" s="27" t="s">
        <v>1711</v>
      </c>
      <c r="C409" s="24" t="s">
        <v>1301</v>
      </c>
      <c r="D409" s="24" t="s">
        <v>1717</v>
      </c>
      <c r="E409" s="24"/>
      <c r="F409" s="23"/>
      <c r="G409" s="24"/>
      <c r="H409" s="24"/>
      <c r="I409" s="0" t="str">
        <f aca="false">CONCATENATE(A409," - ",B409," - ",E409,IF(C409="","",CONCATENATE("Sede periferica di ",C409)))</f>
        <v>408 - ISTITUTO “GESTALT FIRENZE” (cod. 80 ) - Sede periferica di LIVORNO:</v>
      </c>
      <c r="J409" s="28"/>
    </row>
    <row r="410" customFormat="false" ht="25.5" hidden="false" customHeight="false" outlineLevel="0" collapsed="false">
      <c r="A410" s="20" t="n">
        <v>409</v>
      </c>
      <c r="B410" s="27" t="s">
        <v>1718</v>
      </c>
      <c r="C410" s="24"/>
      <c r="D410" s="24" t="s">
        <v>1719</v>
      </c>
      <c r="E410" s="24" t="s">
        <v>498</v>
      </c>
      <c r="F410" s="23" t="s">
        <v>194</v>
      </c>
      <c r="G410" s="24" t="s">
        <v>1720</v>
      </c>
      <c r="H410" s="24"/>
      <c r="I410" s="0" t="str">
        <f aca="false">CONCATENATE(A410," - ",B410," - ",E410,IF(C410="","",CONCATENATE("Sede periferica di ",C410)))</f>
        <v>409 - L.I.S.T.A. – LIBERA SCUOLA DI TERAPIA ANALITICA (cod. 83 ) - MILANO</v>
      </c>
      <c r="J410" s="28"/>
    </row>
    <row r="411" customFormat="false" ht="12.75" hidden="false" customHeight="false" outlineLevel="0" collapsed="false">
      <c r="A411" s="20" t="n">
        <v>410</v>
      </c>
      <c r="B411" s="27" t="s">
        <v>1721</v>
      </c>
      <c r="C411" s="24"/>
      <c r="D411" s="24" t="s">
        <v>1722</v>
      </c>
      <c r="E411" s="24" t="s">
        <v>418</v>
      </c>
      <c r="F411" s="23" t="s">
        <v>1723</v>
      </c>
      <c r="G411" s="24" t="s">
        <v>1724</v>
      </c>
      <c r="H411" s="24"/>
      <c r="I411" s="0" t="str">
        <f aca="false">CONCATENATE(A411," - ",B411," - ",E411,IF(C411="","",CONCATENATE("Sede periferica di ",C411)))</f>
        <v>410 - ISTITUTO MOSAICO PSICOLOGIE (cod. 89) - BOLOGNA</v>
      </c>
      <c r="J411" s="28"/>
    </row>
    <row r="412" customFormat="false" ht="12.75" hidden="false" customHeight="false" outlineLevel="0" collapsed="false">
      <c r="A412" s="20" t="n">
        <v>411</v>
      </c>
      <c r="B412" s="27" t="s">
        <v>1721</v>
      </c>
      <c r="C412" s="24" t="s">
        <v>1725</v>
      </c>
      <c r="D412" s="24" t="s">
        <v>1726</v>
      </c>
      <c r="E412" s="24"/>
      <c r="F412" s="23"/>
      <c r="G412" s="24" t="s">
        <v>1727</v>
      </c>
      <c r="H412" s="24"/>
      <c r="I412" s="0" t="str">
        <f aca="false">CONCATENATE(A412," - ",B412," - ",E412,IF(C412="","",CONCATENATE("Sede periferica di ",C412)))</f>
        <v>411 - ISTITUTO MOSAICO PSICOLOGIE (cod. 89) - Sede periferica di QUINTO DI VALPANTENA (VR):</v>
      </c>
      <c r="J412" s="28"/>
    </row>
    <row r="413" customFormat="false" ht="25.5" hidden="false" customHeight="false" outlineLevel="0" collapsed="false">
      <c r="A413" s="20" t="n">
        <v>412</v>
      </c>
      <c r="B413" s="27" t="s">
        <v>1728</v>
      </c>
      <c r="C413" s="24"/>
      <c r="D413" s="24" t="s">
        <v>1729</v>
      </c>
      <c r="E413" s="24" t="s">
        <v>498</v>
      </c>
      <c r="F413" s="23" t="s">
        <v>190</v>
      </c>
      <c r="G413" s="24" t="s">
        <v>1730</v>
      </c>
      <c r="H413" s="24" t="s">
        <v>1731</v>
      </c>
      <c r="I413" s="0" t="str">
        <f aca="false">CONCATENATE(A413," - ",B413," - ",E413,IF(C413="","",CONCATENATE("Sede periferica di ",C413)))</f>
        <v>412 - ISTITUTO DI PSICOLOGIA CLINICA DI ROCCA-STENDORO (cod. 91 ) - MILANO</v>
      </c>
      <c r="J413" s="28"/>
    </row>
    <row r="414" customFormat="false" ht="25.5" hidden="false" customHeight="false" outlineLevel="0" collapsed="false">
      <c r="A414" s="20" t="n">
        <v>413</v>
      </c>
      <c r="B414" s="27" t="s">
        <v>1732</v>
      </c>
      <c r="C414" s="24"/>
      <c r="D414" s="24" t="s">
        <v>1733</v>
      </c>
      <c r="E414" s="24" t="s">
        <v>498</v>
      </c>
      <c r="F414" s="23" t="s">
        <v>1734</v>
      </c>
      <c r="G414" s="24" t="s">
        <v>1735</v>
      </c>
      <c r="H414" s="24" t="s">
        <v>1736</v>
      </c>
      <c r="I414" s="0" t="str">
        <f aca="false">CONCATENATE(A414," - ",B414," - ",E414,IF(C414="","",CONCATENATE("Sede periferica di ",C414)))</f>
        <v>413 - SCUOLA DI FORMAZIONE IN PSICOTERAPIA TRANSPERSONALE(cod. 92 ) - MILANO</v>
      </c>
      <c r="J414" s="28"/>
    </row>
    <row r="415" customFormat="false" ht="38.25" hidden="false" customHeight="false" outlineLevel="0" collapsed="false">
      <c r="A415" s="20" t="n">
        <v>414</v>
      </c>
      <c r="B415" s="27" t="s">
        <v>1737</v>
      </c>
      <c r="C415" s="24"/>
      <c r="D415" s="24" t="s">
        <v>1738</v>
      </c>
      <c r="E415" s="24" t="s">
        <v>552</v>
      </c>
      <c r="F415" s="23" t="s">
        <v>558</v>
      </c>
      <c r="G415" s="24" t="s">
        <v>1739</v>
      </c>
      <c r="H415" s="24"/>
      <c r="I415" s="0" t="str">
        <f aca="false">CONCATENATE(A415," - ",B415," - ",E415,IF(C415="","",CONCATENATE("Sede periferica di ",C415)))</f>
        <v>414 - SPIGA – SOCIETA’ DI PSICOANALISI INTERPERSONALE E GRUPPOANALISI (cod. 93 ) - ROMA</v>
      </c>
      <c r="J415" s="28"/>
    </row>
    <row r="416" customFormat="false" ht="38.25" hidden="false" customHeight="false" outlineLevel="0" collapsed="false">
      <c r="A416" s="20" t="n">
        <v>415</v>
      </c>
      <c r="B416" s="27" t="s">
        <v>1740</v>
      </c>
      <c r="C416" s="24"/>
      <c r="D416" s="24" t="s">
        <v>1741</v>
      </c>
      <c r="E416" s="24" t="s">
        <v>552</v>
      </c>
      <c r="F416" s="23" t="s">
        <v>1292</v>
      </c>
      <c r="G416" s="24" t="s">
        <v>1742</v>
      </c>
      <c r="H416" s="24"/>
      <c r="I416" s="0" t="str">
        <f aca="false">CONCATENATE(A416," - ",B416," - ",E416,IF(C416="","",CONCATENATE("Sede periferica di ",C416)))</f>
        <v>415 - LABORATORIO FREUDIANO PER LA FORMAZIONE DEGLI PSICOTERAPEUTI (cod. 94 ) - ROMA</v>
      </c>
      <c r="J416" s="28"/>
    </row>
    <row r="417" customFormat="false" ht="38.25" hidden="false" customHeight="false" outlineLevel="0" collapsed="false">
      <c r="A417" s="20" t="n">
        <v>416</v>
      </c>
      <c r="B417" s="27" t="s">
        <v>1740</v>
      </c>
      <c r="C417" s="24" t="s">
        <v>1230</v>
      </c>
      <c r="D417" s="24" t="s">
        <v>1743</v>
      </c>
      <c r="E417" s="24"/>
      <c r="F417" s="23" t="s">
        <v>1567</v>
      </c>
      <c r="G417" s="24"/>
      <c r="H417" s="24"/>
      <c r="I417" s="0" t="str">
        <f aca="false">CONCATENATE(A417," - ",B417," - ",E417,IF(C417="","",CONCATENATE("Sede periferica di ",C417)))</f>
        <v>416 - LABORATORIO FREUDIANO PER LA FORMAZIONE DEGLI PSICOTERAPEUTI (cod. 94 ) - Sede periferica di MILANO:</v>
      </c>
      <c r="J417" s="28"/>
    </row>
    <row r="418" customFormat="false" ht="38.25" hidden="false" customHeight="false" outlineLevel="0" collapsed="false">
      <c r="A418" s="20" t="n">
        <v>417</v>
      </c>
      <c r="B418" s="27" t="s">
        <v>1744</v>
      </c>
      <c r="C418" s="24"/>
      <c r="D418" s="24" t="s">
        <v>1745</v>
      </c>
      <c r="E418" s="24" t="s">
        <v>552</v>
      </c>
      <c r="F418" s="23" t="s">
        <v>1338</v>
      </c>
      <c r="G418" s="24" t="s">
        <v>1746</v>
      </c>
      <c r="H418" s="24"/>
      <c r="I418" s="0" t="str">
        <f aca="false">CONCATENATE(A418," - ",B418," - ",E418,IF(C418="","",CONCATENATE("Sede periferica di ",C418)))</f>
        <v>417 - ISTITUTO IREP – ISTITUTO DI RICERCHE EUROPEE IN PSICOTERAPIA PSICOANALITICA (cod. 95) - ROMA</v>
      </c>
      <c r="J418" s="28"/>
    </row>
    <row r="419" customFormat="false" ht="38.25" hidden="false" customHeight="false" outlineLevel="0" collapsed="false">
      <c r="A419" s="20" t="n">
        <v>418</v>
      </c>
      <c r="B419" s="27" t="s">
        <v>1744</v>
      </c>
      <c r="C419" s="24" t="s">
        <v>1256</v>
      </c>
      <c r="D419" s="24" t="s">
        <v>1747</v>
      </c>
      <c r="E419" s="24"/>
      <c r="F419" s="23"/>
      <c r="G419" s="24"/>
      <c r="H419" s="24"/>
      <c r="I419" s="0" t="str">
        <f aca="false">CONCATENATE(A419," - ",B419," - ",E419,IF(C419="","",CONCATENATE("Sede periferica di ",C419)))</f>
        <v>418 - ISTITUTO IREP – ISTITUTO DI RICERCHE EUROPEE IN PSICOTERAPIA PSICOANALITICA (cod. 95) - Sede periferica di PADOVA:</v>
      </c>
      <c r="J419" s="28"/>
    </row>
    <row r="420" customFormat="false" ht="38.25" hidden="false" customHeight="false" outlineLevel="0" collapsed="false">
      <c r="A420" s="20" t="n">
        <v>419</v>
      </c>
      <c r="B420" s="27" t="s">
        <v>1744</v>
      </c>
      <c r="C420" s="24" t="s">
        <v>1270</v>
      </c>
      <c r="D420" s="24" t="s">
        <v>1748</v>
      </c>
      <c r="E420" s="24"/>
      <c r="F420" s="23"/>
      <c r="G420" s="24"/>
      <c r="H420" s="24"/>
      <c r="I420" s="0" t="str">
        <f aca="false">CONCATENATE(A420," - ",B420," - ",E420,IF(C420="","",CONCATENATE("Sede periferica di ",C420)))</f>
        <v>419 - ISTITUTO IREP – ISTITUTO DI RICERCHE EUROPEE IN PSICOTERAPIA PSICOANALITICA (cod. 95) - Sede periferica di FIRENZE:</v>
      </c>
      <c r="J420" s="28"/>
    </row>
    <row r="421" customFormat="false" ht="38.25" hidden="false" customHeight="false" outlineLevel="0" collapsed="false">
      <c r="A421" s="20" t="n">
        <v>420</v>
      </c>
      <c r="B421" s="27" t="s">
        <v>1749</v>
      </c>
      <c r="C421" s="24"/>
      <c r="D421" s="24" t="s">
        <v>1750</v>
      </c>
      <c r="E421" s="24" t="s">
        <v>552</v>
      </c>
      <c r="F421" s="23" t="s">
        <v>136</v>
      </c>
      <c r="G421" s="24" t="s">
        <v>1751</v>
      </c>
      <c r="H421" s="24"/>
      <c r="I421" s="0" t="str">
        <f aca="false">CONCATENATE(A421," - ",B421," - ",E421,IF(C421="","",CONCATENATE("Sede periferica di ",C421)))</f>
        <v>420 - SCUOLA DI PSICOTERAPIA DELL’ADOLESCENZA E DELL’ETA’ GIOVANILE A INDIRIZZO PSICODINAMICO (cod. 96) - ROMA</v>
      </c>
      <c r="J421" s="28"/>
    </row>
    <row r="422" customFormat="false" ht="38.25" hidden="false" customHeight="false" outlineLevel="0" collapsed="false">
      <c r="A422" s="20" t="n">
        <v>421</v>
      </c>
      <c r="B422" s="27" t="s">
        <v>1752</v>
      </c>
      <c r="C422" s="24"/>
      <c r="D422" s="24" t="s">
        <v>1753</v>
      </c>
      <c r="E422" s="24" t="s">
        <v>884</v>
      </c>
      <c r="F422" s="23" t="s">
        <v>1754</v>
      </c>
      <c r="G422" s="24" t="s">
        <v>1755</v>
      </c>
      <c r="H422" s="24" t="s">
        <v>1756</v>
      </c>
      <c r="I422" s="0" t="str">
        <f aca="false">CONCATENATE(A422," - ",B422," - ",E422,IF(C422="","",CONCATENATE("Sede periferica di ",C422)))</f>
        <v>421 - CISSPAT – CENTRO ITALIANO STUDIO SVILUPPO PSICOTERAPIA A BREVE TERMINE (cod. 97 ) - PADOVA</v>
      </c>
      <c r="J422" s="28"/>
    </row>
    <row r="423" customFormat="false" ht="38.25" hidden="false" customHeight="false" outlineLevel="0" collapsed="false">
      <c r="A423" s="20" t="n">
        <v>422</v>
      </c>
      <c r="B423" s="27" t="s">
        <v>1757</v>
      </c>
      <c r="C423" s="24"/>
      <c r="D423" s="24" t="s">
        <v>1758</v>
      </c>
      <c r="E423" s="24" t="s">
        <v>498</v>
      </c>
      <c r="F423" s="23" t="s">
        <v>190</v>
      </c>
      <c r="G423" s="29" t="s">
        <v>1759</v>
      </c>
      <c r="H423" s="24"/>
      <c r="I423" s="0" t="str">
        <f aca="false">CONCATENATE(A423," - ",B423," - ",E423,IF(C423="","",CONCATENATE("Sede periferica di ",C423)))</f>
        <v>422 - AREA G – SCUOLA DI PSICOTERAPIA AD ORIENTAMENTO PSICOANALITICO PER ADOLESCENTI E ADULTI (cod. 98) - MILANO</v>
      </c>
      <c r="J423" s="28"/>
    </row>
    <row r="424" customFormat="false" ht="25.5" hidden="false" customHeight="false" outlineLevel="0" collapsed="false">
      <c r="A424" s="20" t="n">
        <v>423</v>
      </c>
      <c r="B424" s="27" t="s">
        <v>1760</v>
      </c>
      <c r="C424" s="24"/>
      <c r="D424" s="24" t="s">
        <v>1761</v>
      </c>
      <c r="E424" s="24" t="s">
        <v>552</v>
      </c>
      <c r="F424" s="23" t="s">
        <v>132</v>
      </c>
      <c r="G424" s="24" t="s">
        <v>1762</v>
      </c>
      <c r="H424" s="24"/>
      <c r="I424" s="0" t="str">
        <f aca="false">CONCATENATE(A424," - ",B424," - ",E424,IF(C424="","",CONCATENATE("Sede periferica di ",C424)))</f>
        <v>423 - ISTITUTO NAZIONALE DEL TRAINING DELLA SOCIETA’ PSICOANALITICA ITALIANA (cod. 99 ) - ROMA</v>
      </c>
      <c r="J424" s="28"/>
    </row>
    <row r="425" customFormat="false" ht="25.5" hidden="false" customHeight="false" outlineLevel="0" collapsed="false">
      <c r="A425" s="20" t="n">
        <v>424</v>
      </c>
      <c r="B425" s="27" t="s">
        <v>1760</v>
      </c>
      <c r="C425" s="24" t="s">
        <v>1230</v>
      </c>
      <c r="D425" s="24" t="s">
        <v>1763</v>
      </c>
      <c r="E425" s="24"/>
      <c r="F425" s="23" t="s">
        <v>217</v>
      </c>
      <c r="G425" s="24" t="s">
        <v>1764</v>
      </c>
      <c r="H425" s="24"/>
      <c r="I425" s="0" t="str">
        <f aca="false">CONCATENATE(A425," - ",B425," - ",E425,IF(C425="","",CONCATENATE("Sede periferica di ",C425)))</f>
        <v>424 - ISTITUTO NAZIONALE DEL TRAINING DELLA SOCIETA’ PSICOANALITICA ITALIANA (cod. 99 ) - Sede periferica di MILANO:</v>
      </c>
      <c r="J425" s="28"/>
    </row>
    <row r="426" customFormat="false" ht="25.5" hidden="false" customHeight="false" outlineLevel="0" collapsed="false">
      <c r="A426" s="20" t="n">
        <v>425</v>
      </c>
      <c r="B426" s="27" t="s">
        <v>1760</v>
      </c>
      <c r="C426" s="24" t="s">
        <v>1433</v>
      </c>
      <c r="D426" s="24" t="s">
        <v>1765</v>
      </c>
      <c r="E426" s="24"/>
      <c r="F426" s="23"/>
      <c r="G426" s="24" t="s">
        <v>1766</v>
      </c>
      <c r="H426" s="24"/>
      <c r="I426" s="0" t="str">
        <f aca="false">CONCATENATE(A426," - ",B426," - ",E426,IF(C426="","",CONCATENATE("Sede periferica di ",C426)))</f>
        <v>425 - ISTITUTO NAZIONALE DEL TRAINING DELLA SOCIETA’ PSICOANALITICA ITALIANA (cod. 99 ) - Sede periferica di BOLOGNA:</v>
      </c>
      <c r="J426" s="28"/>
    </row>
    <row r="427" customFormat="false" ht="25.5" hidden="false" customHeight="false" outlineLevel="0" collapsed="false">
      <c r="A427" s="20" t="n">
        <v>426</v>
      </c>
      <c r="B427" s="27" t="s">
        <v>1767</v>
      </c>
      <c r="C427" s="24"/>
      <c r="D427" s="24" t="s">
        <v>1768</v>
      </c>
      <c r="E427" s="24" t="s">
        <v>552</v>
      </c>
      <c r="F427" s="23" t="s">
        <v>1601</v>
      </c>
      <c r="G427" s="24" t="s">
        <v>1769</v>
      </c>
      <c r="H427" s="24"/>
      <c r="I427" s="0" t="str">
        <f aca="false">CONCATENATE(A427," - ",B427," - ",E427,IF(C427="","",CONCATENATE("Sede periferica di ",C427)))</f>
        <v>426 - SIPRe – SOCIETA’ ITALIANA DI PSICOANALISI DELLA RELAZIONE (cod. 100 ) - ROMA</v>
      </c>
      <c r="J427" s="28"/>
    </row>
    <row r="428" customFormat="false" ht="25.5" hidden="false" customHeight="false" outlineLevel="0" collapsed="false">
      <c r="A428" s="20" t="n">
        <v>427</v>
      </c>
      <c r="B428" s="27" t="s">
        <v>1767</v>
      </c>
      <c r="C428" s="24" t="s">
        <v>1230</v>
      </c>
      <c r="D428" s="24" t="s">
        <v>1770</v>
      </c>
      <c r="E428" s="24"/>
      <c r="F428" s="23"/>
      <c r="G428" s="24" t="s">
        <v>1771</v>
      </c>
      <c r="H428" s="24"/>
      <c r="I428" s="0" t="str">
        <f aca="false">CONCATENATE(A428," - ",B428," - ",E428,IF(C428="","",CONCATENATE("Sede periferica di ",C428)))</f>
        <v>427 - SIPRe – SOCIETA’ ITALIANA DI PSICOANALISI DELLA RELAZIONE (cod. 100 ) - Sede periferica di MILANO:</v>
      </c>
      <c r="J428" s="28"/>
    </row>
    <row r="429" customFormat="false" ht="25.5" hidden="false" customHeight="false" outlineLevel="0" collapsed="false">
      <c r="A429" s="20" t="n">
        <v>428</v>
      </c>
      <c r="B429" s="27" t="s">
        <v>1772</v>
      </c>
      <c r="C429" s="24"/>
      <c r="D429" s="24" t="s">
        <v>1773</v>
      </c>
      <c r="E429" s="24" t="s">
        <v>1774</v>
      </c>
      <c r="F429" s="23" t="s">
        <v>1775</v>
      </c>
      <c r="G429" s="24" t="s">
        <v>1776</v>
      </c>
      <c r="H429" s="24" t="s">
        <v>1777</v>
      </c>
      <c r="I429" s="0" t="str">
        <f aca="false">CONCATENATE(A429," - ",B429," - ",E429,IF(C429="","",CONCATENATE("Sede periferica di ",C429)))</f>
        <v>428 - ALETEIA – ISTITUTO SUPERIORE PER LE SCIENZE COGNITIVE (cod. 101 ) - ENNA</v>
      </c>
      <c r="J429" s="28"/>
    </row>
    <row r="430" customFormat="false" ht="25.5" hidden="false" customHeight="false" outlineLevel="0" collapsed="false">
      <c r="A430" s="20" t="n">
        <v>429</v>
      </c>
      <c r="B430" s="27" t="s">
        <v>1778</v>
      </c>
      <c r="C430" s="24"/>
      <c r="D430" s="24" t="s">
        <v>1779</v>
      </c>
      <c r="E430" s="24" t="s">
        <v>552</v>
      </c>
      <c r="F430" s="23" t="s">
        <v>1175</v>
      </c>
      <c r="G430" s="24" t="s">
        <v>1780</v>
      </c>
      <c r="H430" s="24"/>
      <c r="I430" s="0" t="str">
        <f aca="false">CONCATENATE(A430," - ",B430," - ",E430,IF(C430="","",CONCATENATE("Sede periferica di ",C430)))</f>
        <v>429 - CIPA – CENTRO ITALIANO DI PSICOLOGIA ANALITICA (cod. 102 ) - ROMA</v>
      </c>
      <c r="J430" s="28"/>
    </row>
    <row r="431" customFormat="false" ht="25.5" hidden="false" customHeight="false" outlineLevel="0" collapsed="false">
      <c r="A431" s="20" t="n">
        <v>430</v>
      </c>
      <c r="B431" s="27" t="s">
        <v>1778</v>
      </c>
      <c r="C431" s="24" t="s">
        <v>1230</v>
      </c>
      <c r="D431" s="24" t="s">
        <v>1781</v>
      </c>
      <c r="E431" s="24"/>
      <c r="F431" s="23"/>
      <c r="G431" s="24" t="s">
        <v>1782</v>
      </c>
      <c r="H431" s="24"/>
      <c r="I431" s="0" t="str">
        <f aca="false">CONCATENATE(A431," - ",B431," - ",E431,IF(C431="","",CONCATENATE("Sede periferica di ",C431)))</f>
        <v>430 - CIPA – CENTRO ITALIANO DI PSICOLOGIA ANALITICA (cod. 102 ) - Sede periferica di MILANO:</v>
      </c>
      <c r="J431" s="28"/>
    </row>
    <row r="432" customFormat="false" ht="38.25" hidden="false" customHeight="false" outlineLevel="0" collapsed="false">
      <c r="A432" s="20" t="n">
        <v>431</v>
      </c>
      <c r="B432" s="27" t="s">
        <v>1783</v>
      </c>
      <c r="C432" s="24"/>
      <c r="D432" s="24" t="s">
        <v>1784</v>
      </c>
      <c r="E432" s="24" t="s">
        <v>552</v>
      </c>
      <c r="F432" s="23" t="s">
        <v>1785</v>
      </c>
      <c r="G432" s="24" t="s">
        <v>1786</v>
      </c>
      <c r="H432" s="24"/>
      <c r="I432" s="0" t="str">
        <f aca="false">CONCATENATE(A432," - ",B432," - ",E432,IF(C432="","",CONCATENATE("Sede periferica di ",C432)))</f>
        <v>431 - ISTEBA – ISTITUTO PER LO STUDIO E LA TERAPIA PSICOANALITICA DEI BAMBINI (cod. 103 ) - ROMA</v>
      </c>
      <c r="J432" s="28"/>
    </row>
    <row r="433" customFormat="false" ht="38.25" hidden="false" customHeight="false" outlineLevel="0" collapsed="false">
      <c r="A433" s="20" t="n">
        <v>432</v>
      </c>
      <c r="B433" s="27" t="s">
        <v>1783</v>
      </c>
      <c r="C433" s="24" t="s">
        <v>1787</v>
      </c>
      <c r="D433" s="24" t="s">
        <v>1788</v>
      </c>
      <c r="E433" s="24"/>
      <c r="F433" s="23"/>
      <c r="G433" s="24"/>
      <c r="H433" s="24"/>
      <c r="I433" s="0" t="str">
        <f aca="false">CONCATENATE(A433," - ",B433," - ",E433,IF(C433="","",CONCATENATE("Sede periferica di ",C433)))</f>
        <v>432 - ISTEBA – ISTITUTO PER LO STUDIO E LA TERAPIA PSICOANALITICA DEI BAMBINI (cod. 103 ) - Sede periferica di BRINDISI: </v>
      </c>
      <c r="J433" s="28"/>
    </row>
    <row r="434" customFormat="false" ht="25.5" hidden="false" customHeight="false" outlineLevel="0" collapsed="false">
      <c r="A434" s="20" t="n">
        <v>433</v>
      </c>
      <c r="B434" s="27" t="s">
        <v>1789</v>
      </c>
      <c r="C434" s="24"/>
      <c r="D434" s="24" t="s">
        <v>1790</v>
      </c>
      <c r="E434" s="24" t="s">
        <v>461</v>
      </c>
      <c r="F434" s="23" t="s">
        <v>338</v>
      </c>
      <c r="G434" s="24" t="s">
        <v>1791</v>
      </c>
      <c r="H434" s="24" t="s">
        <v>1792</v>
      </c>
      <c r="I434" s="0" t="str">
        <f aca="false">CONCATENATE(A434," - ",B434," - ",E434,IF(C434="","",CONCATENATE("Sede periferica di ",C434)))</f>
        <v>433 - SCUOLA DI PSICOTERAPIA COMPARATA - S.P.C. (cod. 105) - FIRENZE</v>
      </c>
      <c r="J434" s="28"/>
    </row>
    <row r="435" customFormat="false" ht="25.5" hidden="false" customHeight="false" outlineLevel="0" collapsed="false">
      <c r="A435" s="20" t="n">
        <v>434</v>
      </c>
      <c r="B435" s="27" t="s">
        <v>1789</v>
      </c>
      <c r="C435" s="24" t="s">
        <v>1263</v>
      </c>
      <c r="D435" s="24" t="s">
        <v>1793</v>
      </c>
      <c r="E435" s="24"/>
      <c r="F435" s="23" t="s">
        <v>1440</v>
      </c>
      <c r="G435" s="24" t="s">
        <v>1794</v>
      </c>
      <c r="H435" s="24"/>
      <c r="I435" s="0" t="str">
        <f aca="false">CONCATENATE(A435," - ",B435," - ",E435,IF(C435="","",CONCATENATE("Sede periferica di ",C435)))</f>
        <v>434 - SCUOLA DI PSICOTERAPIA COMPARATA - S.P.C. (cod. 105) - Sede periferica di GENOVA:</v>
      </c>
      <c r="J435" s="28"/>
    </row>
    <row r="436" customFormat="false" ht="25.5" hidden="false" customHeight="false" outlineLevel="0" collapsed="false">
      <c r="A436" s="20" t="n">
        <v>435</v>
      </c>
      <c r="B436" s="27" t="s">
        <v>1789</v>
      </c>
      <c r="C436" s="24" t="s">
        <v>1795</v>
      </c>
      <c r="D436" s="24" t="s">
        <v>1796</v>
      </c>
      <c r="E436" s="24"/>
      <c r="F436" s="23"/>
      <c r="G436" s="24"/>
      <c r="H436" s="24"/>
      <c r="I436" s="0" t="str">
        <f aca="false">CONCATENATE(A436," - ",B436," - ",E436,IF(C436="","",CONCATENATE("Sede periferica di ",C436)))</f>
        <v>435 - SCUOLA DI PSICOTERAPIA COMPARATA - S.P.C. (cod. 105) - Sede periferica di CAGLIARI :</v>
      </c>
      <c r="J436" s="28"/>
    </row>
    <row r="437" customFormat="false" ht="25.5" hidden="false" customHeight="false" outlineLevel="0" collapsed="false">
      <c r="A437" s="20" t="n">
        <v>436</v>
      </c>
      <c r="B437" s="27" t="s">
        <v>1797</v>
      </c>
      <c r="C437" s="24"/>
      <c r="D437" s="24" t="s">
        <v>1798</v>
      </c>
      <c r="E437" s="24" t="s">
        <v>522</v>
      </c>
      <c r="F437" s="23" t="s">
        <v>1156</v>
      </c>
      <c r="G437" s="24" t="s">
        <v>1799</v>
      </c>
      <c r="H437" s="24"/>
      <c r="I437" s="0" t="str">
        <f aca="false">CONCATENATE(A437," - ",B437," - ",E437,IF(C437="","",CONCATENATE("Sede periferica di ",C437)))</f>
        <v>436 - TOLMAN – LABORATORIO DI SCIENZE COGNITIVO-COMPORTAMENTALI (cod. 106 ) - PALERMO</v>
      </c>
      <c r="J437" s="28"/>
    </row>
    <row r="438" customFormat="false" ht="25.5" hidden="false" customHeight="false" outlineLevel="0" collapsed="false">
      <c r="A438" s="20" t="n">
        <v>437</v>
      </c>
      <c r="B438" s="27" t="s">
        <v>1797</v>
      </c>
      <c r="C438" s="24" t="s">
        <v>1800</v>
      </c>
      <c r="D438" s="24" t="s">
        <v>1801</v>
      </c>
      <c r="E438" s="24"/>
      <c r="F438" s="23"/>
      <c r="G438" s="24"/>
      <c r="H438" s="24"/>
      <c r="I438" s="0" t="str">
        <f aca="false">CONCATENATE(A438," - ",B438," - ",E438,IF(C438="","",CONCATENATE("Sede periferica di ",C438)))</f>
        <v>437 - TOLMAN – LABORATORIO DI SCIENZE COGNITIVO-COMPORTAMENTALI (cod. 106 ) - Sede periferica di ALIA (Palermo) -</v>
      </c>
      <c r="J438" s="28"/>
    </row>
    <row r="439" customFormat="false" ht="25.5" hidden="false" customHeight="false" outlineLevel="0" collapsed="false">
      <c r="A439" s="20" t="n">
        <v>438</v>
      </c>
      <c r="B439" s="27" t="s">
        <v>1797</v>
      </c>
      <c r="C439" s="24" t="s">
        <v>1802</v>
      </c>
      <c r="D439" s="24" t="s">
        <v>1803</v>
      </c>
      <c r="E439" s="24"/>
      <c r="F439" s="23"/>
      <c r="G439" s="24"/>
      <c r="H439" s="24"/>
      <c r="I439" s="0" t="str">
        <f aca="false">CONCATENATE(A439," - ",B439," - ",E439,IF(C439="","",CONCATENATE("Sede periferica di ",C439)))</f>
        <v>438 - TOLMAN – LABORATORIO DI SCIENZE COGNITIVO-COMPORTAMENTALI (cod. 106 ) - Sede periferica di BELPASSO (CT):</v>
      </c>
      <c r="J439" s="28"/>
    </row>
    <row r="440" customFormat="false" ht="25.5" hidden="false" customHeight="false" outlineLevel="0" collapsed="false">
      <c r="A440" s="20" t="n">
        <v>439</v>
      </c>
      <c r="B440" s="27" t="s">
        <v>1797</v>
      </c>
      <c r="C440" s="24" t="s">
        <v>1804</v>
      </c>
      <c r="D440" s="24" t="s">
        <v>1805</v>
      </c>
      <c r="E440" s="24"/>
      <c r="F440" s="23"/>
      <c r="G440" s="24"/>
      <c r="H440" s="24"/>
      <c r="I440" s="0" t="str">
        <f aca="false">CONCATENATE(A440," - ",B440," - ",E440,IF(C440="","",CONCATENATE("Sede periferica di ",C440)))</f>
        <v>439 - TOLMAN – LABORATORIO DI SCIENZE COGNITIVO-COMPORTAMENTALI (cod. 106 ) - Sede periferica di NUORO:</v>
      </c>
      <c r="J440" s="28"/>
    </row>
    <row r="441" customFormat="false" ht="38.25" hidden="false" customHeight="false" outlineLevel="0" collapsed="false">
      <c r="A441" s="20" t="n">
        <v>440</v>
      </c>
      <c r="B441" s="27" t="s">
        <v>1806</v>
      </c>
      <c r="C441" s="24"/>
      <c r="D441" s="24" t="s">
        <v>1807</v>
      </c>
      <c r="E441" s="24" t="s">
        <v>512</v>
      </c>
      <c r="F441" s="23" t="s">
        <v>1808</v>
      </c>
      <c r="G441" s="24" t="s">
        <v>1809</v>
      </c>
      <c r="H441" s="24"/>
      <c r="I441" s="0" t="str">
        <f aca="false">CONCATENATE(A441," - ",B441," - ",E441,IF(C441="","",CONCATENATE("Sede periferica di ",C441)))</f>
        <v>440 - I.G.A.T. ISTITUTO DI PSICOTERAPIA DELLA GESTALT E DI ANALISI TRANSAZIONALE (cod. 107 ) - NAPOLI</v>
      </c>
      <c r="J441" s="28"/>
    </row>
    <row r="442" customFormat="false" ht="25.5" hidden="false" customHeight="false" outlineLevel="0" collapsed="false">
      <c r="A442" s="20" t="n">
        <v>441</v>
      </c>
      <c r="B442" s="27" t="s">
        <v>1810</v>
      </c>
      <c r="C442" s="24"/>
      <c r="D442" s="24" t="s">
        <v>1811</v>
      </c>
      <c r="E442" s="24" t="s">
        <v>498</v>
      </c>
      <c r="F442" s="23" t="s">
        <v>1391</v>
      </c>
      <c r="G442" s="24" t="s">
        <v>1812</v>
      </c>
      <c r="H442" s="24"/>
      <c r="I442" s="0" t="str">
        <f aca="false">CONCATENATE(A442," - ",B442," - ",E442,IF(C442="","",CONCATENATE("Sede periferica di ",C442)))</f>
        <v>441 - C.S.T.G. CENTRO STUDI DI TERAPIA GESTALT ED ESPERENZIALE (cod. 108 ) - MILANO</v>
      </c>
      <c r="J442" s="28"/>
    </row>
    <row r="443" customFormat="false" ht="25.5" hidden="false" customHeight="false" outlineLevel="0" collapsed="false">
      <c r="A443" s="20" t="n">
        <v>442</v>
      </c>
      <c r="B443" s="27" t="s">
        <v>1813</v>
      </c>
      <c r="C443" s="24"/>
      <c r="D443" s="24" t="s">
        <v>1814</v>
      </c>
      <c r="E443" s="24" t="s">
        <v>498</v>
      </c>
      <c r="F443" s="23" t="s">
        <v>499</v>
      </c>
      <c r="G443" s="24" t="s">
        <v>1815</v>
      </c>
      <c r="H443" s="24"/>
      <c r="I443" s="0" t="str">
        <f aca="false">CONCATENATE(A443," - ",B443," - ",E443,IF(C443="","",CONCATENATE("Sede periferica di ",C443)))</f>
        <v>442 - ISTITUTO PER LO STUDIO E LA RICERCA SUI DISTURBI PSICHICI ISeRDiP (cod.109) - MILANO</v>
      </c>
      <c r="J443" s="28"/>
    </row>
    <row r="444" customFormat="false" ht="25.5" hidden="false" customHeight="false" outlineLevel="0" collapsed="false">
      <c r="A444" s="20" t="n">
        <v>443</v>
      </c>
      <c r="B444" s="27" t="s">
        <v>1816</v>
      </c>
      <c r="C444" s="24"/>
      <c r="D444" s="24" t="s">
        <v>1817</v>
      </c>
      <c r="E444" s="24" t="s">
        <v>423</v>
      </c>
      <c r="F444" s="23" t="s">
        <v>1818</v>
      </c>
      <c r="G444" s="24" t="s">
        <v>1819</v>
      </c>
      <c r="H444" s="24"/>
      <c r="I444" s="0" t="str">
        <f aca="false">CONCATENATE(A444," - ",B444," - ",E444,IF(C444="","",CONCATENATE("Sede periferica di ",C444)))</f>
        <v>443 - ISTITUTO DI PSICOLOGIA PSICOANALITICA (cod. 110) - BRESCIA</v>
      </c>
      <c r="J444" s="28"/>
    </row>
    <row r="445" customFormat="false" ht="25.5" hidden="false" customHeight="false" outlineLevel="0" collapsed="false">
      <c r="A445" s="20" t="n">
        <v>444</v>
      </c>
      <c r="B445" s="27" t="s">
        <v>1820</v>
      </c>
      <c r="C445" s="24"/>
      <c r="D445" s="24" t="s">
        <v>1821</v>
      </c>
      <c r="E445" s="24" t="s">
        <v>498</v>
      </c>
      <c r="F445" s="23" t="s">
        <v>1391</v>
      </c>
      <c r="G445" s="24" t="s">
        <v>1822</v>
      </c>
      <c r="H445" s="24" t="s">
        <v>1823</v>
      </c>
      <c r="I445" s="0" t="str">
        <f aca="false">CONCATENATE(A445," - ",B445," - ",E445,IF(C445="","",CONCATENATE("Sede periferica di ",C445)))</f>
        <v>444 - ISTITUTO PER LA CLINICA DEI LEGAMI SOCIALI – I.C.L.E.S. (cod. 111 ) - MILANO</v>
      </c>
      <c r="J445" s="28"/>
    </row>
    <row r="446" customFormat="false" ht="25.5" hidden="false" customHeight="false" outlineLevel="0" collapsed="false">
      <c r="A446" s="20" t="n">
        <v>445</v>
      </c>
      <c r="B446" s="27" t="s">
        <v>1820</v>
      </c>
      <c r="C446" s="24" t="s">
        <v>1824</v>
      </c>
      <c r="D446" s="24" t="s">
        <v>1825</v>
      </c>
      <c r="E446" s="24"/>
      <c r="F446" s="23" t="s">
        <v>1826</v>
      </c>
      <c r="G446" s="24" t="s">
        <v>1827</v>
      </c>
      <c r="H446" s="24"/>
      <c r="I446" s="0" t="str">
        <f aca="false">CONCATENATE(A446," - ",B446," - ",E446,IF(C446="","",CONCATENATE("Sede periferica di ",C446)))</f>
        <v>445 - ISTITUTO PER LA CLINICA DEI LEGAMI SOCIALI – I.C.L.E.S. (cod. 111 ) - Sede periferica di VENEZIA-MESTRE:</v>
      </c>
      <c r="J446" s="28"/>
    </row>
    <row r="447" customFormat="false" ht="25.5" hidden="false" customHeight="false" outlineLevel="0" collapsed="false">
      <c r="A447" s="20" t="n">
        <v>446</v>
      </c>
      <c r="B447" s="27" t="s">
        <v>1820</v>
      </c>
      <c r="C447" s="24" t="s">
        <v>1828</v>
      </c>
      <c r="D447" s="24" t="s">
        <v>1829</v>
      </c>
      <c r="E447" s="24"/>
      <c r="F447" s="23"/>
      <c r="G447" s="24" t="s">
        <v>1830</v>
      </c>
      <c r="H447" s="24"/>
      <c r="I447" s="0" t="str">
        <f aca="false">CONCATENATE(A447," - ",B447," - ",E447,IF(C447="","",CONCATENATE("Sede periferica di ",C447)))</f>
        <v>446 - ISTITUTO PER LA CLINICA DEI LEGAMI SOCIALI – I.C.L.E.S. (cod. 111 ) - Sede periferica di MACERATA:</v>
      </c>
      <c r="J447" s="28"/>
    </row>
    <row r="448" customFormat="false" ht="25.5" hidden="false" customHeight="false" outlineLevel="0" collapsed="false">
      <c r="A448" s="20" t="n">
        <v>447</v>
      </c>
      <c r="B448" s="27" t="s">
        <v>1820</v>
      </c>
      <c r="C448" s="24" t="s">
        <v>1340</v>
      </c>
      <c r="D448" s="24" t="s">
        <v>1831</v>
      </c>
      <c r="E448" s="24"/>
      <c r="F448" s="23" t="s">
        <v>1656</v>
      </c>
      <c r="G448" s="24" t="s">
        <v>1832</v>
      </c>
      <c r="H448" s="24"/>
      <c r="I448" s="0" t="str">
        <f aca="false">CONCATENATE(A448," - ",B448," - ",E448,IF(C448="","",CONCATENATE("Sede periferica di ",C448)))</f>
        <v>447 - ISTITUTO PER LA CLINICA DEI LEGAMI SOCIALI – I.C.L.E.S. (cod. 111 ) - Sede periferica di NAPOLI:</v>
      </c>
      <c r="J448" s="28"/>
    </row>
    <row r="449" customFormat="false" ht="25.5" hidden="false" customHeight="false" outlineLevel="0" collapsed="false">
      <c r="A449" s="20" t="n">
        <v>448</v>
      </c>
      <c r="B449" s="27" t="s">
        <v>1833</v>
      </c>
      <c r="C449" s="24"/>
      <c r="D449" s="24" t="s">
        <v>1834</v>
      </c>
      <c r="E449" s="24" t="s">
        <v>498</v>
      </c>
      <c r="F449" s="23" t="s">
        <v>1319</v>
      </c>
      <c r="G449" s="24" t="s">
        <v>1835</v>
      </c>
      <c r="H449" s="24"/>
      <c r="I449" s="0" t="str">
        <f aca="false">CONCATENATE(A449," - ",B449," - ",E449,IF(C449="","",CONCATENATE("Sede periferica di ",C449)))</f>
        <v>448 - ISTITUTO EUROPEO DI TERAPIA SISTEMICO RELAZIONALE – E.I.S.T. (cod. 112) - MILANO</v>
      </c>
      <c r="J449" s="28"/>
    </row>
    <row r="450" customFormat="false" ht="25.5" hidden="false" customHeight="false" outlineLevel="0" collapsed="false">
      <c r="A450" s="20" t="n">
        <v>449</v>
      </c>
      <c r="B450" s="27" t="s">
        <v>1833</v>
      </c>
      <c r="C450" s="24" t="s">
        <v>1836</v>
      </c>
      <c r="D450" s="24" t="s">
        <v>1837</v>
      </c>
      <c r="E450" s="24"/>
      <c r="F450" s="23"/>
      <c r="G450" s="24"/>
      <c r="H450" s="24"/>
      <c r="I450" s="0" t="str">
        <f aca="false">CONCATENATE(A450," - ",B450," - ",E450,IF(C450="","",CONCATENATE("Sede periferica di ",C450)))</f>
        <v>449 - ISTITUTO EUROPEO DI TERAPIA SISTEMICO RELAZIONALE – E.I.S.T. (cod. 112) - Sede periferica di BERGAMO :</v>
      </c>
      <c r="J450" s="28"/>
    </row>
    <row r="451" customFormat="false" ht="25.5" hidden="false" customHeight="false" outlineLevel="0" collapsed="false">
      <c r="A451" s="20" t="n">
        <v>450</v>
      </c>
      <c r="B451" s="27" t="s">
        <v>1838</v>
      </c>
      <c r="C451" s="24"/>
      <c r="D451" s="24" t="s">
        <v>1839</v>
      </c>
      <c r="E451" s="24" t="s">
        <v>552</v>
      </c>
      <c r="F451" s="23" t="s">
        <v>1840</v>
      </c>
      <c r="G451" s="24" t="s">
        <v>1841</v>
      </c>
      <c r="H451" s="24"/>
      <c r="I451" s="0" t="str">
        <f aca="false">CONCATENATE(A451," - ",B451," - ",E451,IF(C451="","",CONCATENATE("Sede periferica di ",C451)))</f>
        <v>450 - SCUOLA ROMANA DI PSICOLOGIA CLINICA (cod. 113) - ROMA</v>
      </c>
      <c r="J451" s="28"/>
    </row>
    <row r="452" customFormat="false" ht="25.5" hidden="false" customHeight="false" outlineLevel="0" collapsed="false">
      <c r="A452" s="20" t="n">
        <v>451</v>
      </c>
      <c r="B452" s="27" t="s">
        <v>1842</v>
      </c>
      <c r="C452" s="24"/>
      <c r="D452" s="24" t="s">
        <v>1843</v>
      </c>
      <c r="E452" s="24" t="s">
        <v>498</v>
      </c>
      <c r="F452" s="23" t="s">
        <v>190</v>
      </c>
      <c r="G452" s="24" t="s">
        <v>1844</v>
      </c>
      <c r="H452" s="24" t="s">
        <v>1845</v>
      </c>
      <c r="I452" s="0" t="str">
        <f aca="false">CONCATENATE(A452," - ",B452," - ",E452,IF(C452="","",CONCATENATE("Sede periferica di ",C452)))</f>
        <v>451 - ISTITUTO TRANSCULTURALE PER LA SALUTE FONDAZIONE CECCHINI PACE (cod. 114) - MILANO</v>
      </c>
      <c r="J452" s="28"/>
    </row>
    <row r="453" customFormat="false" ht="12.75" hidden="false" customHeight="false" outlineLevel="0" collapsed="false">
      <c r="A453" s="20" t="n">
        <v>452</v>
      </c>
      <c r="B453" s="27" t="s">
        <v>1846</v>
      </c>
      <c r="C453" s="24"/>
      <c r="D453" s="24" t="s">
        <v>1847</v>
      </c>
      <c r="E453" s="24" t="s">
        <v>498</v>
      </c>
      <c r="F453" s="23" t="s">
        <v>1848</v>
      </c>
      <c r="G453" s="24" t="s">
        <v>1849</v>
      </c>
      <c r="H453" s="24" t="s">
        <v>1850</v>
      </c>
      <c r="I453" s="0" t="str">
        <f aca="false">CONCATENATE(A453," - ",B453," - ",E453,IF(C453="","",CONCATENATE("Sede periferica di ",C453)))</f>
        <v>452 - STUDIO DI PSICODRAMMA (cod. 115) - MILANO</v>
      </c>
      <c r="J453" s="28"/>
    </row>
    <row r="454" customFormat="false" ht="12.75" hidden="false" customHeight="false" outlineLevel="0" collapsed="false">
      <c r="A454" s="20" t="n">
        <v>453</v>
      </c>
      <c r="B454" s="27" t="s">
        <v>1851</v>
      </c>
      <c r="C454" s="24"/>
      <c r="D454" s="24" t="s">
        <v>1852</v>
      </c>
      <c r="E454" s="24" t="s">
        <v>498</v>
      </c>
      <c r="F454" s="23" t="s">
        <v>499</v>
      </c>
      <c r="G454" s="24" t="s">
        <v>1853</v>
      </c>
      <c r="H454" s="24"/>
      <c r="I454" s="0" t="str">
        <f aca="false">CONCATENATE(A454," - ",B454," - ",E454,IF(C454="","",CONCATENATE("Sede periferica di ",C454)))</f>
        <v>453 - STUDI COGNITIVI (cod. 116) - MILANO</v>
      </c>
      <c r="J454" s="28"/>
    </row>
    <row r="455" customFormat="false" ht="12.75" hidden="false" customHeight="false" outlineLevel="0" collapsed="false">
      <c r="A455" s="20" t="n">
        <v>454</v>
      </c>
      <c r="B455" s="27" t="s">
        <v>1851</v>
      </c>
      <c r="C455" s="24" t="s">
        <v>1854</v>
      </c>
      <c r="D455" s="24" t="s">
        <v>1855</v>
      </c>
      <c r="E455" s="24"/>
      <c r="F455" s="23" t="s">
        <v>1856</v>
      </c>
      <c r="G455" s="24" t="s">
        <v>1857</v>
      </c>
      <c r="H455" s="24"/>
      <c r="I455" s="0" t="str">
        <f aca="false">CONCATENATE(A455," - ",B455," - ",E455,IF(C455="","",CONCATENATE("Sede periferica di ",C455)))</f>
        <v>454 - STUDI COGNITIVI (cod. 116) - Sede periferica di S. BENEDETTO DEL TRONTO (AP):</v>
      </c>
      <c r="J455" s="28"/>
    </row>
    <row r="456" customFormat="false" ht="12.75" hidden="false" customHeight="false" outlineLevel="0" collapsed="false">
      <c r="A456" s="20" t="n">
        <v>455</v>
      </c>
      <c r="B456" s="27" t="s">
        <v>1851</v>
      </c>
      <c r="C456" s="24" t="s">
        <v>1858</v>
      </c>
      <c r="D456" s="24" t="s">
        <v>1859</v>
      </c>
      <c r="E456" s="24"/>
      <c r="F456" s="23" t="s">
        <v>97</v>
      </c>
      <c r="G456" s="24" t="s">
        <v>1860</v>
      </c>
      <c r="H456" s="24"/>
      <c r="I456" s="0" t="str">
        <f aca="false">CONCATENATE(A456," - ",B456," - ",E456,IF(C456="","",CONCATENATE("Sede periferica di ",C456)))</f>
        <v>455 - STUDI COGNITIVI (cod. 116) - Sede periferica di MODENA:</v>
      </c>
      <c r="J456" s="28"/>
    </row>
    <row r="457" customFormat="false" ht="12.75" hidden="false" customHeight="false" outlineLevel="0" collapsed="false">
      <c r="A457" s="20" t="n">
        <v>456</v>
      </c>
      <c r="B457" s="27" t="s">
        <v>1861</v>
      </c>
      <c r="C457" s="24"/>
      <c r="D457" s="24" t="s">
        <v>1862</v>
      </c>
      <c r="E457" s="24" t="s">
        <v>552</v>
      </c>
      <c r="F457" s="23" t="s">
        <v>132</v>
      </c>
      <c r="G457" s="24" t="s">
        <v>1863</v>
      </c>
      <c r="H457" s="24"/>
      <c r="I457" s="0" t="str">
        <f aca="false">CONCATENATE(A457," - ",B457," - ",E457,IF(C457="","",CONCATENATE("Sede periferica di ",C457)))</f>
        <v>456 - ISTITUTO DI ORTOFONOLOGIA (cod. 117) - ROMA</v>
      </c>
      <c r="J457" s="28"/>
    </row>
    <row r="458" customFormat="false" ht="12.75" hidden="false" customHeight="false" outlineLevel="0" collapsed="false">
      <c r="A458" s="20" t="n">
        <v>457</v>
      </c>
      <c r="B458" s="27" t="s">
        <v>1864</v>
      </c>
      <c r="C458" s="24"/>
      <c r="D458" s="24" t="s">
        <v>1865</v>
      </c>
      <c r="E458" s="24" t="s">
        <v>522</v>
      </c>
      <c r="F458" s="23" t="s">
        <v>1866</v>
      </c>
      <c r="G458" s="24" t="s">
        <v>1867</v>
      </c>
      <c r="H458" s="24" t="s">
        <v>1868</v>
      </c>
      <c r="I458" s="0" t="str">
        <f aca="false">CONCATENATE(A458," - ",B458," - ",E458,IF(C458="","",CONCATENATE("Sede periferica di ",C458)))</f>
        <v>457 - CENTRO “PAUL LEMOINE” (cod. 118 ) - PALERMO</v>
      </c>
      <c r="J458" s="28"/>
    </row>
    <row r="459" customFormat="false" ht="12.75" hidden="false" customHeight="false" outlineLevel="0" collapsed="false">
      <c r="A459" s="20" t="n">
        <v>458</v>
      </c>
      <c r="B459" s="27" t="s">
        <v>1864</v>
      </c>
      <c r="C459" s="24" t="s">
        <v>1828</v>
      </c>
      <c r="D459" s="24" t="s">
        <v>1869</v>
      </c>
      <c r="E459" s="24"/>
      <c r="F459" s="23"/>
      <c r="G459" s="24"/>
      <c r="H459" s="24"/>
      <c r="I459" s="0" t="str">
        <f aca="false">CONCATENATE(A459," - ",B459," - ",E459,IF(C459="","",CONCATENATE("Sede periferica di ",C459)))</f>
        <v>458 - CENTRO “PAUL LEMOINE” (cod. 118 ) - Sede periferica di MACERATA:</v>
      </c>
      <c r="J459" s="28"/>
    </row>
    <row r="460" customFormat="false" ht="38.25" hidden="false" customHeight="false" outlineLevel="0" collapsed="false">
      <c r="A460" s="20" t="n">
        <v>459</v>
      </c>
      <c r="B460" s="27" t="s">
        <v>1870</v>
      </c>
      <c r="C460" s="24"/>
      <c r="D460" s="24" t="s">
        <v>1871</v>
      </c>
      <c r="E460" s="24" t="s">
        <v>695</v>
      </c>
      <c r="F460" s="23" t="s">
        <v>1872</v>
      </c>
      <c r="G460" s="24" t="s">
        <v>1873</v>
      </c>
      <c r="H460" s="24"/>
      <c r="I460" s="0" t="str">
        <f aca="false">CONCATENATE(A460," - ",B460," - ",E460,IF(C460="","",CONCATENATE("Sede periferica di ",C460)))</f>
        <v>459 - I.E.F. Co.S.T.Re. ISTITUTO EUROPEO DI FORMAZIONE CONSULENZA SISTEMICA E TERAPIA RELAZIONALE (cod. 119 ) - CAGLIARI</v>
      </c>
      <c r="J460" s="28"/>
    </row>
    <row r="461" customFormat="false" ht="38.25" hidden="false" customHeight="false" outlineLevel="0" collapsed="false">
      <c r="A461" s="20" t="n">
        <v>460</v>
      </c>
      <c r="B461" s="27" t="s">
        <v>1870</v>
      </c>
      <c r="C461" s="24" t="s">
        <v>1874</v>
      </c>
      <c r="D461" s="24" t="s">
        <v>1875</v>
      </c>
      <c r="E461" s="24"/>
      <c r="F461" s="23"/>
      <c r="G461" s="24" t="s">
        <v>1876</v>
      </c>
      <c r="H461" s="24"/>
      <c r="I461" s="0" t="str">
        <f aca="false">CONCATENATE(A461," - ",B461," - ",E461,IF(C461="","",CONCATENATE("Sede periferica di ",C461)))</f>
        <v>460 - I.E.F. Co.S.T.Re. ISTITUTO EUROPEO DI FORMAZIONE CONSULENZA SISTEMICA E TERAPIA RELAZIONALE (cod. 119 ) - Sede periferica di SASSARI:</v>
      </c>
      <c r="J461" s="28"/>
    </row>
    <row r="462" customFormat="false" ht="38.25" hidden="false" customHeight="false" outlineLevel="0" collapsed="false">
      <c r="A462" s="20" t="n">
        <v>461</v>
      </c>
      <c r="B462" s="27" t="s">
        <v>1870</v>
      </c>
      <c r="C462" s="24" t="s">
        <v>1202</v>
      </c>
      <c r="D462" s="24" t="s">
        <v>1877</v>
      </c>
      <c r="E462" s="24"/>
      <c r="F462" s="23"/>
      <c r="G462" s="24" t="s">
        <v>1878</v>
      </c>
      <c r="H462" s="24"/>
      <c r="I462" s="0" t="str">
        <f aca="false">CONCATENATE(A462," - ",B462," - ",E462,IF(C462="","",CONCATENATE("Sede periferica di ",C462)))</f>
        <v>461 - I.E.F. Co.S.T.Re. ISTITUTO EUROPEO DI FORMAZIONE CONSULENZA SISTEMICA E TERAPIA RELAZIONALE (cod. 119 ) - Sede periferica di ANCONA:</v>
      </c>
      <c r="J462" s="28"/>
    </row>
    <row r="463" customFormat="false" ht="38.25" hidden="false" customHeight="false" outlineLevel="0" collapsed="false">
      <c r="A463" s="20" t="n">
        <v>462</v>
      </c>
      <c r="B463" s="27" t="s">
        <v>1870</v>
      </c>
      <c r="C463" s="24" t="s">
        <v>1879</v>
      </c>
      <c r="D463" s="24" t="s">
        <v>1880</v>
      </c>
      <c r="E463" s="24"/>
      <c r="F463" s="23"/>
      <c r="G463" s="24" t="s">
        <v>1881</v>
      </c>
      <c r="H463" s="24"/>
      <c r="I463" s="0" t="str">
        <f aca="false">CONCATENATE(A463," - ",B463," - ",E463,IF(C463="","",CONCATENATE("Sede periferica di ",C463)))</f>
        <v>462 - I.E.F. Co.S.T.Re. ISTITUTO EUROPEO DI FORMAZIONE CONSULENZA SISTEMICA E TERAPIA RELAZIONALE (cod. 119 ) - Sede periferica di TRAPANI:</v>
      </c>
      <c r="J463" s="28"/>
    </row>
    <row r="464" customFormat="false" ht="25.5" hidden="false" customHeight="false" outlineLevel="0" collapsed="false">
      <c r="A464" s="20" t="n">
        <v>463</v>
      </c>
      <c r="B464" s="27" t="s">
        <v>1882</v>
      </c>
      <c r="C464" s="24"/>
      <c r="D464" s="24" t="s">
        <v>1883</v>
      </c>
      <c r="E464" s="24" t="s">
        <v>552</v>
      </c>
      <c r="F464" s="23"/>
      <c r="G464" s="24" t="s">
        <v>1884</v>
      </c>
      <c r="H464" s="24"/>
      <c r="I464" s="0" t="str">
        <f aca="false">CONCATENATE(A464," - ",B464," - ",E464,IF(C464="","",CONCATENATE("Sede periferica di ",C464)))</f>
        <v>463 - SCUOLA DI FORMAZIONE DI PSICOTERAPIA AD INDIRIZZO DINAMICO (cod.120 ) - ROMA</v>
      </c>
      <c r="J464" s="28"/>
    </row>
    <row r="465" customFormat="false" ht="25.5" hidden="false" customHeight="false" outlineLevel="0" collapsed="false">
      <c r="A465" s="20" t="n">
        <v>464</v>
      </c>
      <c r="B465" s="27" t="s">
        <v>1882</v>
      </c>
      <c r="C465" s="24" t="s">
        <v>1885</v>
      </c>
      <c r="D465" s="24" t="s">
        <v>1886</v>
      </c>
      <c r="E465" s="24"/>
      <c r="F465" s="23"/>
      <c r="G465" s="24"/>
      <c r="H465" s="24"/>
      <c r="I465" s="0" t="str">
        <f aca="false">CONCATENATE(A465," - ",B465," - ",E465,IF(C465="","",CONCATENATE("Sede periferica di ",C465)))</f>
        <v>464 - SCUOLA DI FORMAZIONE DI PSICOTERAPIA AD INDIRIZZO DINAMICO (cod.120 ) - Sede periferica di CANICATTI’:</v>
      </c>
      <c r="J465" s="28"/>
    </row>
    <row r="466" customFormat="false" ht="25.5" hidden="false" customHeight="false" outlineLevel="0" collapsed="false">
      <c r="A466" s="20" t="n">
        <v>465</v>
      </c>
      <c r="B466" s="27" t="s">
        <v>1882</v>
      </c>
      <c r="C466" s="24" t="s">
        <v>1887</v>
      </c>
      <c r="D466" s="24" t="s">
        <v>1888</v>
      </c>
      <c r="E466" s="24"/>
      <c r="F466" s="23" t="s">
        <v>1889</v>
      </c>
      <c r="G466" s="24"/>
      <c r="H466" s="24"/>
      <c r="I466" s="0" t="str">
        <f aca="false">CONCATENATE(A466," - ",B466," - ",E466,IF(C466="","",CONCATENATE("Sede periferica di ",C466)))</f>
        <v>465 - SCUOLA DI FORMAZIONE DI PSICOTERAPIA AD INDIRIZZO DINAMICO (cod.120 ) - Sede periferica di GROSSETO:</v>
      </c>
      <c r="J466" s="28"/>
    </row>
    <row r="467" customFormat="false" ht="25.5" hidden="false" customHeight="false" outlineLevel="0" collapsed="false">
      <c r="A467" s="20" t="n">
        <v>466</v>
      </c>
      <c r="B467" s="27" t="s">
        <v>1890</v>
      </c>
      <c r="C467" s="24"/>
      <c r="D467" s="24" t="s">
        <v>1891</v>
      </c>
      <c r="E467" s="24" t="s">
        <v>552</v>
      </c>
      <c r="F467" s="23" t="s">
        <v>1892</v>
      </c>
      <c r="G467" s="24" t="s">
        <v>1893</v>
      </c>
      <c r="H467" s="24"/>
      <c r="I467" s="0" t="str">
        <f aca="false">CONCATENATE(A467," - ",B467," - ",E467,IF(C467="","",CONCATENATE("Sede periferica di ",C467)))</f>
        <v>466 - SCUOLA DI FORMAZIONE PSICOSOMATICA DELL’OSPEDALE “CRISTO RE” (cod. 122) - ROMA</v>
      </c>
      <c r="J467" s="28"/>
    </row>
    <row r="468" customFormat="false" ht="25.5" hidden="false" customHeight="false" outlineLevel="0" collapsed="false">
      <c r="A468" s="20" t="n">
        <v>467</v>
      </c>
      <c r="B468" s="27" t="s">
        <v>1894</v>
      </c>
      <c r="C468" s="24"/>
      <c r="D468" s="24" t="s">
        <v>1895</v>
      </c>
      <c r="E468" s="24" t="s">
        <v>552</v>
      </c>
      <c r="F468" s="23" t="s">
        <v>132</v>
      </c>
      <c r="G468" s="24" t="s">
        <v>1896</v>
      </c>
      <c r="H468" s="24"/>
      <c r="I468" s="0" t="str">
        <f aca="false">CONCATENATE(A468," - ",B468," - ",E468,IF(C468="","",CONCATENATE("Sede periferica di ",C468)))</f>
        <v>467 - ASSOCIAZIONE ITALIANA DI PSICONALISI - A.I.P.si (cod. 123 ) - ROMA</v>
      </c>
      <c r="J468" s="28"/>
    </row>
    <row r="469" customFormat="false" ht="25.5" hidden="false" customHeight="false" outlineLevel="0" collapsed="false">
      <c r="A469" s="20" t="n">
        <v>468</v>
      </c>
      <c r="B469" s="27" t="s">
        <v>1897</v>
      </c>
      <c r="C469" s="24"/>
      <c r="D469" s="24" t="s">
        <v>1898</v>
      </c>
      <c r="E469" s="24" t="s">
        <v>695</v>
      </c>
      <c r="F469" s="23" t="s">
        <v>304</v>
      </c>
      <c r="G469" s="24" t="s">
        <v>1899</v>
      </c>
      <c r="H469" s="24"/>
      <c r="I469" s="0" t="str">
        <f aca="false">CONCATENATE(A469," - ",B469," - ",E469,IF(C469="","",CONCATENATE("Sede periferica di ",C469)))</f>
        <v>468 - SCUOLA SUPERIORE DI PSICOTERAPIA BIONOMICA FORMIST (cod. 124 ) - CAGLIARI</v>
      </c>
      <c r="J469" s="28"/>
    </row>
    <row r="470" customFormat="false" ht="25.5" hidden="false" customHeight="false" outlineLevel="0" collapsed="false">
      <c r="A470" s="20" t="n">
        <v>469</v>
      </c>
      <c r="B470" s="27" t="s">
        <v>1900</v>
      </c>
      <c r="C470" s="24"/>
      <c r="D470" s="24" t="s">
        <v>1901</v>
      </c>
      <c r="E470" s="24" t="s">
        <v>408</v>
      </c>
      <c r="F470" s="23"/>
      <c r="G470" s="24" t="s">
        <v>1902</v>
      </c>
      <c r="H470" s="24" t="s">
        <v>1903</v>
      </c>
      <c r="I470" s="0" t="str">
        <f aca="false">CONCATENATE(A470," - ",B470," - ",E470,IF(C470="","",CONCATENATE("Sede periferica di ",C470)))</f>
        <v>469 - ISTITUTO DI PSICOTERAPIA PSICOANALITICA – “LUCIANO LEPPO” (cod. 125 ) - BARI</v>
      </c>
      <c r="J470" s="28"/>
    </row>
    <row r="471" customFormat="false" ht="38.25" hidden="false" customHeight="false" outlineLevel="0" collapsed="false">
      <c r="A471" s="20" t="n">
        <v>470</v>
      </c>
      <c r="B471" s="27" t="s">
        <v>1904</v>
      </c>
      <c r="C471" s="24"/>
      <c r="D471" s="24" t="s">
        <v>1905</v>
      </c>
      <c r="E471" s="24" t="s">
        <v>1906</v>
      </c>
      <c r="F471" s="23" t="s">
        <v>1907</v>
      </c>
      <c r="G471" s="24" t="s">
        <v>1908</v>
      </c>
      <c r="H471" s="24"/>
      <c r="I471" s="0" t="str">
        <f aca="false">CONCATENATE(A471," - ",B471," - ",E471,IF(C471="","",CONCATENATE("Sede periferica di ",C471)))</f>
        <v>470 - ASSOCIAZIONE PER LO SVILUPPO DELLE SCIENZE NEUROPSICHIATRICHEA.S.N.E.A. (cod. 126 ) - MONZA (MI)</v>
      </c>
      <c r="J471" s="28"/>
    </row>
    <row r="472" customFormat="false" ht="25.5" hidden="false" customHeight="false" outlineLevel="0" collapsed="false">
      <c r="A472" s="20" t="n">
        <v>471</v>
      </c>
      <c r="B472" s="27" t="s">
        <v>1909</v>
      </c>
      <c r="C472" s="24"/>
      <c r="D472" s="24" t="s">
        <v>1910</v>
      </c>
      <c r="E472" s="24" t="s">
        <v>418</v>
      </c>
      <c r="F472" s="23"/>
      <c r="G472" s="24" t="s">
        <v>1911</v>
      </c>
      <c r="H472" s="24"/>
      <c r="I472" s="0" t="str">
        <f aca="false">CONCATENATE(A472," - ",B472," - ",E472,IF(C472="","",CONCATENATE("Sede periferica di ",C472)))</f>
        <v>471 - SMIPI – SOCIETA’ MEDICA ITALIANA DI PSICOTERAPIA ED IPNOSI (cod. 128 ) - BOLOGNA</v>
      </c>
      <c r="J472" s="28"/>
    </row>
    <row r="473" customFormat="false" ht="25.5" hidden="false" customHeight="false" outlineLevel="0" collapsed="false">
      <c r="A473" s="20" t="n">
        <v>472</v>
      </c>
      <c r="B473" s="27" t="s">
        <v>1912</v>
      </c>
      <c r="C473" s="24"/>
      <c r="D473" s="24" t="s">
        <v>1913</v>
      </c>
      <c r="E473" s="24" t="s">
        <v>606</v>
      </c>
      <c r="F473" s="23" t="s">
        <v>607</v>
      </c>
      <c r="G473" s="24" t="s">
        <v>1914</v>
      </c>
      <c r="H473" s="24" t="s">
        <v>1915</v>
      </c>
      <c r="I473" s="0" t="str">
        <f aca="false">CONCATENATE(A473," - ",B473," - ",E473,IF(C473="","",CONCATENATE("Sede periferica di ",C473)))</f>
        <v>472 - ASSOCIAZIONE CULTURALE IBTG – SCUOLA GESTALT (cod. 130 ) - TORINO</v>
      </c>
      <c r="J473" s="28"/>
    </row>
    <row r="474" customFormat="false" ht="12.75" hidden="false" customHeight="false" outlineLevel="0" collapsed="false">
      <c r="A474" s="20" t="n">
        <v>473</v>
      </c>
      <c r="B474" s="27" t="s">
        <v>1916</v>
      </c>
      <c r="C474" s="24"/>
      <c r="D474" s="24" t="s">
        <v>1917</v>
      </c>
      <c r="E474" s="24" t="s">
        <v>552</v>
      </c>
      <c r="F474" s="23" t="s">
        <v>1292</v>
      </c>
      <c r="G474" s="24" t="s">
        <v>1918</v>
      </c>
      <c r="H474" s="24"/>
      <c r="I474" s="0" t="str">
        <f aca="false">CONCATENATE(A474," - ",B474," - ",E474,IF(C474="","",CONCATENATE("Sede periferica di ",C474)))</f>
        <v>473 - SOCIETA’ ITALIANA DI BIOSISTEMICA (cod. 131 ) - ROMA</v>
      </c>
      <c r="J474" s="28"/>
    </row>
    <row r="475" customFormat="false" ht="12.75" hidden="false" customHeight="false" outlineLevel="0" collapsed="false">
      <c r="A475" s="20" t="n">
        <v>474</v>
      </c>
      <c r="B475" s="27" t="s">
        <v>1916</v>
      </c>
      <c r="C475" s="24" t="s">
        <v>418</v>
      </c>
      <c r="D475" s="24" t="s">
        <v>1919</v>
      </c>
      <c r="E475" s="24" t="s">
        <v>418</v>
      </c>
      <c r="F475" s="23"/>
      <c r="G475" s="24" t="s">
        <v>1920</v>
      </c>
      <c r="H475" s="24"/>
      <c r="I475" s="0" t="str">
        <f aca="false">CONCATENATE(A475," - ",B475," - ",E475,IF(C475="","",CONCATENATE("Sede periferica di ",C475)))</f>
        <v>474 - SOCIETA’ ITALIANA DI BIOSISTEMICA (cod. 131 ) - BOLOGNASede periferica di BOLOGNA</v>
      </c>
      <c r="J475" s="28"/>
    </row>
    <row r="476" customFormat="false" ht="38.25" hidden="false" customHeight="false" outlineLevel="0" collapsed="false">
      <c r="A476" s="20" t="n">
        <v>475</v>
      </c>
      <c r="B476" s="27" t="s">
        <v>1921</v>
      </c>
      <c r="C476" s="24"/>
      <c r="D476" s="24" t="s">
        <v>1922</v>
      </c>
      <c r="E476" s="24" t="s">
        <v>552</v>
      </c>
      <c r="F476" s="23" t="s">
        <v>558</v>
      </c>
      <c r="G476" s="24" t="s">
        <v>1923</v>
      </c>
      <c r="H476" s="24"/>
      <c r="I476" s="0" t="str">
        <f aca="false">CONCATENATE(A476," - ",B476," - ",E476,IF(C476="","",CONCATENATE("Sede periferica di ",C476)))</f>
        <v>475 - SCUOLA INTERNAZIONALE DI PSICOTERAPIA NEL SETTING ISTITUZIONALE - S.I.P.S.I. (cod. 132 ) - ROMA</v>
      </c>
      <c r="J476" s="28"/>
    </row>
    <row r="477" customFormat="false" ht="25.5" hidden="false" customHeight="false" outlineLevel="0" collapsed="false">
      <c r="A477" s="20" t="n">
        <v>476</v>
      </c>
      <c r="B477" s="27" t="s">
        <v>1924</v>
      </c>
      <c r="C477" s="24"/>
      <c r="D477" s="24" t="s">
        <v>1234</v>
      </c>
      <c r="E477" s="24" t="s">
        <v>552</v>
      </c>
      <c r="F477" s="23" t="s">
        <v>153</v>
      </c>
      <c r="G477" s="24" t="s">
        <v>1925</v>
      </c>
      <c r="H477" s="24"/>
      <c r="I477" s="0" t="str">
        <f aca="false">CONCATENATE(A477," - ",B477," - ",E477,IF(C477="","",CONCATENATE("Sede periferica di ",C477)))</f>
        <v>476 - ASSOCIAZIONE SCUOLA DI PSICOTERAPIA COGNITIVA (cod. 133 ) - ROMA</v>
      </c>
      <c r="J477" s="28"/>
    </row>
    <row r="478" customFormat="false" ht="25.5" hidden="false" customHeight="false" outlineLevel="0" collapsed="false">
      <c r="A478" s="20" t="n">
        <v>477</v>
      </c>
      <c r="B478" s="27" t="s">
        <v>1924</v>
      </c>
      <c r="C478" s="24" t="s">
        <v>1340</v>
      </c>
      <c r="D478" s="24" t="s">
        <v>1926</v>
      </c>
      <c r="E478" s="24"/>
      <c r="F478" s="23" t="s">
        <v>1808</v>
      </c>
      <c r="G478" s="24" t="s">
        <v>1927</v>
      </c>
      <c r="H478" s="24"/>
      <c r="I478" s="0" t="str">
        <f aca="false">CONCATENATE(A478," - ",B478," - ",E478,IF(C478="","",CONCATENATE("Sede periferica di ",C478)))</f>
        <v>477 - ASSOCIAZIONE SCUOLA DI PSICOTERAPIA COGNITIVA (cod. 133 ) - Sede periferica di NAPOLI:</v>
      </c>
      <c r="J478" s="28"/>
    </row>
    <row r="479" customFormat="false" ht="25.5" hidden="false" customHeight="false" outlineLevel="0" collapsed="false">
      <c r="A479" s="20" t="n">
        <v>478</v>
      </c>
      <c r="B479" s="27" t="s">
        <v>1924</v>
      </c>
      <c r="C479" s="24" t="s">
        <v>1928</v>
      </c>
      <c r="D479" s="24" t="s">
        <v>1929</v>
      </c>
      <c r="E479" s="24"/>
      <c r="F479" s="23"/>
      <c r="G479" s="24" t="s">
        <v>1930</v>
      </c>
      <c r="H479" s="24"/>
      <c r="I479" s="0" t="str">
        <f aca="false">CONCATENATE(A479," - ",B479," - ",E479,IF(C479="","",CONCATENATE("Sede periferica di ",C479)))</f>
        <v>478 - ASSOCIAZIONE SCUOLA DI PSICOTERAPIA COGNITIVA (cod. 133 ) - Sede periferica di REGGIO CALABRIA:</v>
      </c>
      <c r="J479" s="28"/>
    </row>
    <row r="480" customFormat="false" ht="25.5" hidden="false" customHeight="false" outlineLevel="0" collapsed="false">
      <c r="A480" s="20" t="n">
        <v>479</v>
      </c>
      <c r="B480" s="27" t="s">
        <v>1924</v>
      </c>
      <c r="C480" s="24" t="s">
        <v>1202</v>
      </c>
      <c r="D480" s="24" t="s">
        <v>1931</v>
      </c>
      <c r="E480" s="24"/>
      <c r="F480" s="23" t="s">
        <v>1932</v>
      </c>
      <c r="G480" s="24"/>
      <c r="H480" s="24"/>
      <c r="I480" s="0" t="str">
        <f aca="false">CONCATENATE(A480," - ",B480," - ",E480,IF(C480="","",CONCATENATE("Sede periferica di ",C480)))</f>
        <v>479 - ASSOCIAZIONE SCUOLA DI PSICOTERAPIA COGNITIVA (cod. 133 ) - Sede periferica di ANCONA:</v>
      </c>
      <c r="J480" s="28"/>
    </row>
    <row r="481" customFormat="false" ht="25.5" hidden="false" customHeight="false" outlineLevel="0" collapsed="false">
      <c r="A481" s="20" t="n">
        <v>480</v>
      </c>
      <c r="B481" s="27" t="s">
        <v>1924</v>
      </c>
      <c r="C481" s="24" t="s">
        <v>1887</v>
      </c>
      <c r="D481" s="24" t="s">
        <v>1933</v>
      </c>
      <c r="E481" s="24"/>
      <c r="F481" s="23" t="s">
        <v>1889</v>
      </c>
      <c r="G481" s="24" t="s">
        <v>1934</v>
      </c>
      <c r="H481" s="24"/>
      <c r="I481" s="0" t="str">
        <f aca="false">CONCATENATE(A481," - ",B481," - ",E481,IF(C481="","",CONCATENATE("Sede periferica di ",C481)))</f>
        <v>480 - ASSOCIAZIONE SCUOLA DI PSICOTERAPIA COGNITIVA (cod. 133 ) - Sede periferica di GROSSETO:</v>
      </c>
      <c r="J481" s="28"/>
    </row>
    <row r="482" customFormat="false" ht="25.5" hidden="false" customHeight="false" outlineLevel="0" collapsed="false">
      <c r="A482" s="20" t="n">
        <v>481</v>
      </c>
      <c r="B482" s="27" t="s">
        <v>1924</v>
      </c>
      <c r="C482" s="24" t="s">
        <v>1240</v>
      </c>
      <c r="D482" s="24" t="s">
        <v>1241</v>
      </c>
      <c r="E482" s="24"/>
      <c r="F482" s="23" t="s">
        <v>397</v>
      </c>
      <c r="G482" s="24" t="s">
        <v>1242</v>
      </c>
      <c r="H482" s="24"/>
      <c r="I482" s="0" t="str">
        <f aca="false">CONCATENATE(A482," - ",B482," - ",E482,IF(C482="","",CONCATENATE("Sede periferica di ",C482)))</f>
        <v>481 - ASSOCIAZIONE SCUOLA DI PSICOTERAPIA COGNITIVA (cod. 133 ) - Sede periferica di VERONA:</v>
      </c>
      <c r="J482" s="28"/>
    </row>
    <row r="483" customFormat="false" ht="25.5" hidden="false" customHeight="false" outlineLevel="0" collapsed="false">
      <c r="A483" s="20" t="n">
        <v>482</v>
      </c>
      <c r="B483" s="27" t="s">
        <v>1935</v>
      </c>
      <c r="C483" s="24"/>
      <c r="D483" s="24" t="s">
        <v>1936</v>
      </c>
      <c r="E483" s="24" t="s">
        <v>552</v>
      </c>
      <c r="F483" s="23" t="s">
        <v>136</v>
      </c>
      <c r="G483" s="24" t="s">
        <v>1937</v>
      </c>
      <c r="H483" s="24"/>
      <c r="I483" s="0" t="str">
        <f aca="false">CONCATENATE(A483," - ",B483," - ",E483,IF(C483="","",CONCATENATE("Sede periferica di ",C483)))</f>
        <v>482 - ISTITUTO DI PSICOLOGIA COGNITIVA POST-RAZIONALISTA – IPRA (cod. 134 ) - ROMA</v>
      </c>
      <c r="J483" s="28"/>
    </row>
    <row r="484" customFormat="false" ht="25.5" hidden="false" customHeight="false" outlineLevel="0" collapsed="false">
      <c r="A484" s="20" t="n">
        <v>483</v>
      </c>
      <c r="B484" s="27" t="s">
        <v>1935</v>
      </c>
      <c r="C484" s="24" t="s">
        <v>1260</v>
      </c>
      <c r="D484" s="24" t="s">
        <v>1938</v>
      </c>
      <c r="E484" s="24"/>
      <c r="F484" s="23" t="s">
        <v>1625</v>
      </c>
      <c r="G484" s="24" t="s">
        <v>1939</v>
      </c>
      <c r="H484" s="24"/>
      <c r="I484" s="0" t="str">
        <f aca="false">CONCATENATE(A484," - ",B484," - ",E484,IF(C484="","",CONCATENATE("Sede periferica di ",C484)))</f>
        <v>483 - ISTITUTO DI PSICOLOGIA COGNITIVA POST-RAZIONALISTA – IPRA (cod. 134 ) - Sede periferica di BARI:</v>
      </c>
      <c r="J484" s="28"/>
    </row>
    <row r="485" customFormat="false" ht="38.25" hidden="false" customHeight="false" outlineLevel="0" collapsed="false">
      <c r="A485" s="20" t="n">
        <v>484</v>
      </c>
      <c r="B485" s="27" t="s">
        <v>1940</v>
      </c>
      <c r="C485" s="24"/>
      <c r="D485" s="24" t="s">
        <v>1941</v>
      </c>
      <c r="E485" s="24" t="s">
        <v>1033</v>
      </c>
      <c r="F485" s="23" t="s">
        <v>118</v>
      </c>
      <c r="G485" s="24" t="s">
        <v>1942</v>
      </c>
      <c r="H485" s="24"/>
      <c r="I485" s="0" t="str">
        <f aca="false">CONCATENATE(A485," - ",B485," - ",E485,IF(C485="","",CONCATENATE("Sede periferica di ",C485)))</f>
        <v>484 - SCUOLA DI FORMAZIONE IN PSICOTERAPIA SISTEMICA FAMILIARE E RELAZIONALE - NAVEN – (cod. 135 ) - UDINE</v>
      </c>
      <c r="J485" s="28"/>
    </row>
    <row r="486" customFormat="false" ht="38.25" hidden="false" customHeight="false" outlineLevel="0" collapsed="false">
      <c r="A486" s="20" t="n">
        <v>485</v>
      </c>
      <c r="B486" s="27" t="s">
        <v>1943</v>
      </c>
      <c r="C486" s="24"/>
      <c r="D486" s="24" t="s">
        <v>1944</v>
      </c>
      <c r="E486" s="24" t="s">
        <v>531</v>
      </c>
      <c r="F486" s="23" t="s">
        <v>1945</v>
      </c>
      <c r="G486" s="24" t="s">
        <v>1946</v>
      </c>
      <c r="H486" s="24"/>
      <c r="I486" s="0" t="str">
        <f aca="false">CONCATENATE(A486," - ",B486," - ",E486,IF(C486="","",CONCATENATE("Sede periferica di ",C486)))</f>
        <v>485 - ISTITUTO DI RICERCA CLINICA IN PSICOSOMATICA – PSICOANALITICA ARMINDA ABERASTURY (cod. 136) - PERUGIA</v>
      </c>
      <c r="J486" s="28"/>
    </row>
    <row r="487" customFormat="false" ht="38.25" hidden="false" customHeight="false" outlineLevel="0" collapsed="false">
      <c r="A487" s="20" t="n">
        <v>486</v>
      </c>
      <c r="B487" s="27" t="s">
        <v>1947</v>
      </c>
      <c r="C487" s="24"/>
      <c r="D487" s="24" t="s">
        <v>1948</v>
      </c>
      <c r="E487" s="24" t="s">
        <v>1949</v>
      </c>
      <c r="F487" s="23" t="s">
        <v>1950</v>
      </c>
      <c r="G487" s="24" t="s">
        <v>1951</v>
      </c>
      <c r="H487" s="24" t="s">
        <v>1952</v>
      </c>
      <c r="I487" s="0" t="str">
        <f aca="false">CONCATENATE(A487," - ",B487," - ",E487,IF(C487="","",CONCATENATE("Sede periferica di ",C487)))</f>
        <v>486 - SCUOLA DI PSICOTERAPIA PSISCOSINTETICA ED IPNOSI ERICKSONIANA – H. BERNHEIM (cod. 137) - S. MARTINO BUON ALBERGO (VR) -</v>
      </c>
      <c r="J487" s="28"/>
    </row>
    <row r="488" customFormat="false" ht="25.5" hidden="false" customHeight="false" outlineLevel="0" collapsed="false">
      <c r="A488" s="20" t="n">
        <v>487</v>
      </c>
      <c r="B488" s="27" t="s">
        <v>1953</v>
      </c>
      <c r="C488" s="24"/>
      <c r="D488" s="24" t="s">
        <v>1954</v>
      </c>
      <c r="E488" s="24" t="s">
        <v>884</v>
      </c>
      <c r="F488" s="23" t="s">
        <v>1955</v>
      </c>
      <c r="G488" s="24" t="s">
        <v>1956</v>
      </c>
      <c r="H488" s="24"/>
      <c r="I488" s="0" t="str">
        <f aca="false">CONCATENATE(A488," - ",B488," - ",E488,IF(C488="","",CONCATENATE("Sede periferica di ",C488)))</f>
        <v>487 - CPD – CENTRO PSICOLOGIA DINAMICA (cod. 138) - PADOVA</v>
      </c>
      <c r="J488" s="28"/>
    </row>
    <row r="489" customFormat="false" ht="38.25" hidden="false" customHeight="false" outlineLevel="0" collapsed="false">
      <c r="A489" s="20" t="n">
        <v>488</v>
      </c>
      <c r="B489" s="27" t="s">
        <v>1957</v>
      </c>
      <c r="C489" s="24"/>
      <c r="D489" s="24" t="s">
        <v>1958</v>
      </c>
      <c r="E489" s="24" t="s">
        <v>1959</v>
      </c>
      <c r="F489" s="23" t="s">
        <v>1960</v>
      </c>
      <c r="G489" s="24" t="s">
        <v>1961</v>
      </c>
      <c r="H489" s="24"/>
      <c r="I489" s="0" t="str">
        <f aca="false">CONCATENATE(A489," - ",B489," - ",E489,IF(C489="","",CONCATENATE("Sede periferica di ",C489)))</f>
        <v>488 - ISTITUTO DI TERAPIA RELAZIONALE – SCUOLA DI SPECIALIZZAZIONE IN TERAPIA FAMILIARE SISTEMICO- RELAZIONALE (cod. 139) - CASERTA</v>
      </c>
      <c r="J489" s="28"/>
    </row>
    <row r="490" customFormat="false" ht="38.25" hidden="false" customHeight="false" outlineLevel="0" collapsed="false">
      <c r="A490" s="20" t="n">
        <v>489</v>
      </c>
      <c r="B490" s="27" t="s">
        <v>1957</v>
      </c>
      <c r="C490" s="24" t="s">
        <v>1340</v>
      </c>
      <c r="D490" s="24" t="s">
        <v>1962</v>
      </c>
      <c r="E490" s="24"/>
      <c r="F490" s="23"/>
      <c r="G490" s="24"/>
      <c r="H490" s="24"/>
      <c r="I490" s="0" t="str">
        <f aca="false">CONCATENATE(A490," - ",B490," - ",E490,IF(C490="","",CONCATENATE("Sede periferica di ",C490)))</f>
        <v>489 - ISTITUTO DI TERAPIA RELAZIONALE – SCUOLA DI SPECIALIZZAZIONE IN TERAPIA FAMILIARE SISTEMICO- RELAZIONALE (cod. 139) - Sede periferica di NAPOLI:</v>
      </c>
      <c r="J490" s="28"/>
    </row>
    <row r="491" customFormat="false" ht="12.75" hidden="false" customHeight="false" outlineLevel="0" collapsed="false">
      <c r="A491" s="20" t="n">
        <v>490</v>
      </c>
      <c r="B491" s="27" t="s">
        <v>1963</v>
      </c>
      <c r="C491" s="24"/>
      <c r="D491" s="24" t="s">
        <v>1964</v>
      </c>
      <c r="E491" s="24" t="s">
        <v>498</v>
      </c>
      <c r="F491" s="23" t="s">
        <v>194</v>
      </c>
      <c r="G491" s="24" t="s">
        <v>1965</v>
      </c>
      <c r="H491" s="24" t="s">
        <v>1966</v>
      </c>
      <c r="I491" s="0" t="str">
        <f aca="false">CONCATENATE(A491," - ",B491," - ",E491,IF(C491="","",CONCATENATE("Sede periferica di ",C491)))</f>
        <v>490 - ISTITUTO DI PSICOTERAPIA ANEB (cod. 140 ) - MILANO</v>
      </c>
      <c r="J491" s="28"/>
    </row>
    <row r="492" customFormat="false" ht="25.5" hidden="false" customHeight="false" outlineLevel="0" collapsed="false">
      <c r="A492" s="20" t="n">
        <v>491</v>
      </c>
      <c r="B492" s="27" t="s">
        <v>1967</v>
      </c>
      <c r="C492" s="24"/>
      <c r="D492" s="24" t="s">
        <v>1968</v>
      </c>
      <c r="E492" s="24" t="s">
        <v>552</v>
      </c>
      <c r="F492" s="23" t="s">
        <v>132</v>
      </c>
      <c r="G492" s="24" t="s">
        <v>1969</v>
      </c>
      <c r="H492" s="24"/>
      <c r="I492" s="0" t="str">
        <f aca="false">CONCATENATE(A492," - ",B492," - ",E492,IF(C492="","",CONCATENATE("Sede periferica di ",C492)))</f>
        <v>491 - ASSOCIAZIONE TERAPIA RELAZIONALE INTEGRATA – ITRI (cod. 141) - ROMA</v>
      </c>
      <c r="J492" s="28"/>
    </row>
    <row r="493" customFormat="false" ht="25.5" hidden="false" customHeight="false" outlineLevel="0" collapsed="false">
      <c r="A493" s="20" t="n">
        <v>492</v>
      </c>
      <c r="B493" s="27" t="s">
        <v>1970</v>
      </c>
      <c r="C493" s="24"/>
      <c r="D493" s="24" t="s">
        <v>1971</v>
      </c>
      <c r="E493" s="24" t="s">
        <v>1972</v>
      </c>
      <c r="F493" s="23"/>
      <c r="G493" s="24" t="s">
        <v>1973</v>
      </c>
      <c r="H493" s="24"/>
      <c r="I493" s="0" t="str">
        <f aca="false">CONCATENATE(A493," - ",B493," - ",E493,IF(C493="","",CONCATENATE("Sede periferica di ",C493)))</f>
        <v>492 - ISTITUTO DI PSICOTERAPIA INTEGRATA (cod.142) - Terranuova Bracciolini (AR)</v>
      </c>
      <c r="J493" s="28"/>
    </row>
    <row r="494" customFormat="false" ht="25.5" hidden="false" customHeight="false" outlineLevel="0" collapsed="false">
      <c r="A494" s="20" t="n">
        <v>493</v>
      </c>
      <c r="B494" s="27" t="s">
        <v>1974</v>
      </c>
      <c r="C494" s="24"/>
      <c r="D494" s="24" t="s">
        <v>1975</v>
      </c>
      <c r="E494" s="24" t="s">
        <v>552</v>
      </c>
      <c r="F494" s="23"/>
      <c r="G494" s="24" t="s">
        <v>1976</v>
      </c>
      <c r="H494" s="24"/>
      <c r="I494" s="0" t="str">
        <f aca="false">CONCATENATE(A494," - ",B494," - ",E494,IF(C494="","",CONCATENATE("Sede periferica di ",C494)))</f>
        <v>493 - A.I.S.P.T. – ASSOCIAZIONE ITALIANA PER LA SAND PLAY THERAPY (cod. 145 ) - ROMA</v>
      </c>
      <c r="J494" s="28"/>
    </row>
    <row r="495" customFormat="false" ht="38.25" hidden="false" customHeight="false" outlineLevel="0" collapsed="false">
      <c r="A495" s="20" t="n">
        <v>494</v>
      </c>
      <c r="B495" s="27" t="s">
        <v>1977</v>
      </c>
      <c r="C495" s="24"/>
      <c r="D495" s="24" t="s">
        <v>1978</v>
      </c>
      <c r="E495" s="24" t="s">
        <v>1979</v>
      </c>
      <c r="F495" s="23" t="s">
        <v>1980</v>
      </c>
      <c r="G495" s="24" t="s">
        <v>1981</v>
      </c>
      <c r="H495" s="24"/>
      <c r="I495" s="0" t="str">
        <f aca="false">CONCATENATE(A495," - ",B495," - ",E495,IF(C495="","",CONCATENATE("Sede periferica di ",C495)))</f>
        <v>494 - ISTITUTO DI PSICOTERAPIA PSICOANALITICA MARCO LEVI BIANCHINI – SERGIO DE RISIO - (cod. 146) - CHIETI</v>
      </c>
      <c r="J495" s="28"/>
    </row>
    <row r="496" customFormat="false" ht="38.25" hidden="false" customHeight="false" outlineLevel="0" collapsed="false">
      <c r="A496" s="20" t="n">
        <v>495</v>
      </c>
      <c r="B496" s="27" t="s">
        <v>1982</v>
      </c>
      <c r="C496" s="24"/>
      <c r="D496" s="24" t="s">
        <v>1983</v>
      </c>
      <c r="E496" s="24" t="s">
        <v>552</v>
      </c>
      <c r="F496" s="23"/>
      <c r="G496" s="24" t="s">
        <v>1984</v>
      </c>
      <c r="H496" s="24"/>
      <c r="I496" s="0" t="str">
        <f aca="false">CONCATENATE(A496," - ",B496," - ",E496,IF(C496="","",CONCATENATE("Sede periferica di ",C496)))</f>
        <v>495 - ASSOCIAZIONE PER LA RICERCA IN PSICOTERAPIA COGNITIVO - INTERPERSONALE (ARPCI) (cod. 147) - ROMA</v>
      </c>
      <c r="J496" s="28"/>
    </row>
    <row r="497" customFormat="false" ht="51" hidden="false" customHeight="false" outlineLevel="0" collapsed="false">
      <c r="A497" s="20" t="n">
        <v>496</v>
      </c>
      <c r="B497" s="27" t="s">
        <v>1985</v>
      </c>
      <c r="C497" s="24"/>
      <c r="D497" s="24" t="s">
        <v>1986</v>
      </c>
      <c r="E497" s="24" t="s">
        <v>1987</v>
      </c>
      <c r="F497" s="23" t="s">
        <v>1988</v>
      </c>
      <c r="G497" s="24" t="s">
        <v>1989</v>
      </c>
      <c r="H497" s="24"/>
      <c r="I497" s="0" t="str">
        <f aca="false">CONCATENATE(A497," - ",B497," - ",E497,IF(C497="","",CONCATENATE("Sede periferica di ",C497)))</f>
        <v>496 - SCUOLA ITALIANA DI PSICOTERAPIA PER LE TECNICHE IMMAGINATIVE DI ANALISI E RISTRUTTURAZIONE DEL PROFONDO (I.T.P.) – (cod. 148) - TREVISO</v>
      </c>
      <c r="J497" s="28"/>
    </row>
    <row r="498" customFormat="false" ht="25.5" hidden="false" customHeight="false" outlineLevel="0" collapsed="false">
      <c r="A498" s="20" t="n">
        <v>497</v>
      </c>
      <c r="B498" s="27" t="s">
        <v>1990</v>
      </c>
      <c r="C498" s="24"/>
      <c r="D498" s="24" t="s">
        <v>1991</v>
      </c>
      <c r="E498" s="24" t="s">
        <v>552</v>
      </c>
      <c r="F498" s="23"/>
      <c r="G498" s="24"/>
      <c r="H498" s="24"/>
      <c r="I498" s="0" t="str">
        <f aca="false">CONCATENATE(A498," - ",B498," - ",E498,IF(C498="","",CONCATENATE("Sede periferica di ",C498)))</f>
        <v>497 - CENTRO PER LA RICERCA IN PSICOTERAPIA – (cod. 149) - ROMA</v>
      </c>
      <c r="J498" s="28"/>
    </row>
    <row r="499" customFormat="false" ht="12.75" hidden="false" customHeight="false" outlineLevel="0" collapsed="false">
      <c r="A499" s="20" t="n">
        <v>498</v>
      </c>
      <c r="B499" s="27" t="s">
        <v>1992</v>
      </c>
      <c r="C499" s="24"/>
      <c r="D499" s="24" t="s">
        <v>1993</v>
      </c>
      <c r="E499" s="24" t="s">
        <v>488</v>
      </c>
      <c r="F499" s="23" t="s">
        <v>298</v>
      </c>
      <c r="G499" s="24" t="s">
        <v>1994</v>
      </c>
      <c r="H499" s="24" t="s">
        <v>1995</v>
      </c>
      <c r="I499" s="0" t="str">
        <f aca="false">CONCATENATE(A499," - ",B499," - ",E499,IF(C499="","",CONCATENATE("Sede periferica di ",C499)))</f>
        <v>498 - ISTITUTO S. CHIARA (cod. 150) - LECCE</v>
      </c>
      <c r="J499" s="28"/>
    </row>
    <row r="500" customFormat="false" ht="25.5" hidden="false" customHeight="false" outlineLevel="0" collapsed="false">
      <c r="A500" s="20" t="n">
        <v>499</v>
      </c>
      <c r="B500" s="27" t="s">
        <v>1996</v>
      </c>
      <c r="C500" s="24"/>
      <c r="D500" s="24" t="s">
        <v>1997</v>
      </c>
      <c r="E500" s="24" t="s">
        <v>477</v>
      </c>
      <c r="F500" s="23" t="s">
        <v>1515</v>
      </c>
      <c r="G500" s="24"/>
      <c r="H500" s="24"/>
      <c r="I500" s="0" t="str">
        <f aca="false">CONCATENATE(A500," - ",B500," - ",E500,IF(C500="","",CONCATENATE("Sede periferica di ",C500)))</f>
        <v>499 - SCUOLA DI PSICOTERAPIA ISTITUZIONALE (cod. 152) - GENOVA</v>
      </c>
      <c r="J500" s="28"/>
    </row>
    <row r="501" customFormat="false" ht="25.5" hidden="false" customHeight="false" outlineLevel="0" collapsed="false">
      <c r="A501" s="20" t="n">
        <v>500</v>
      </c>
      <c r="B501" s="27" t="s">
        <v>1998</v>
      </c>
      <c r="C501" s="24"/>
      <c r="D501" s="24" t="s">
        <v>1999</v>
      </c>
      <c r="E501" s="24" t="s">
        <v>1987</v>
      </c>
      <c r="F501" s="23"/>
      <c r="G501" s="24" t="s">
        <v>2000</v>
      </c>
      <c r="H501" s="24"/>
      <c r="I501" s="0" t="str">
        <f aca="false">CONCATENATE(A501," - ",B501," - ",E501,IF(C501="","",CONCATENATE("Sede periferica di ",C501)))</f>
        <v>500 - ISTITUTO VENETO DI TERAPIA FAMILIARE – (cod. 153) - TREVISO</v>
      </c>
      <c r="J501" s="28"/>
    </row>
    <row r="502" customFormat="false" ht="25.5" hidden="false" customHeight="false" outlineLevel="0" collapsed="false">
      <c r="A502" s="20" t="n">
        <v>501</v>
      </c>
      <c r="B502" s="27" t="s">
        <v>1998</v>
      </c>
      <c r="C502" s="24" t="s">
        <v>1054</v>
      </c>
      <c r="D502" s="24" t="s">
        <v>2001</v>
      </c>
      <c r="E502" s="24"/>
      <c r="F502" s="23"/>
      <c r="G502" s="24"/>
      <c r="H502" s="24"/>
      <c r="I502" s="0" t="str">
        <f aca="false">CONCATENATE(A502," - ",B502," - ",E502,IF(C502="","",CONCATENATE("Sede periferica di ",C502)))</f>
        <v>501 - ISTITUTO VENETO DI TERAPIA FAMILIARE – (cod. 153) - Sede periferica di VICENZA</v>
      </c>
      <c r="J502" s="28"/>
    </row>
    <row r="503" customFormat="false" ht="25.5" hidden="false" customHeight="false" outlineLevel="0" collapsed="false">
      <c r="A503" s="20" t="n">
        <v>502</v>
      </c>
      <c r="B503" s="27" t="s">
        <v>1998</v>
      </c>
      <c r="C503" s="24" t="s">
        <v>2002</v>
      </c>
      <c r="D503" s="24" t="s">
        <v>2003</v>
      </c>
      <c r="E503" s="24"/>
      <c r="F503" s="23"/>
      <c r="G503" s="24"/>
      <c r="H503" s="24"/>
      <c r="I503" s="0" t="str">
        <f aca="false">CONCATENATE(A503," - ",B503," - ",E503,IF(C503="","",CONCATENATE("Sede periferica di ",C503)))</f>
        <v>502 - ISTITUTO VENETO DI TERAPIA FAMILIARE – (cod. 153) - Sede periferica di MESTRE - VENEZIA</v>
      </c>
      <c r="J503" s="28"/>
    </row>
    <row r="504" customFormat="false" ht="25.5" hidden="false" customHeight="false" outlineLevel="0" collapsed="false">
      <c r="A504" s="20" t="n">
        <v>503</v>
      </c>
      <c r="B504" s="27" t="s">
        <v>2004</v>
      </c>
      <c r="C504" s="24"/>
      <c r="D504" s="24" t="s">
        <v>2005</v>
      </c>
      <c r="E504" s="24" t="s">
        <v>552</v>
      </c>
      <c r="F504" s="23" t="s">
        <v>1180</v>
      </c>
      <c r="G504" s="24" t="s">
        <v>2006</v>
      </c>
      <c r="H504" s="24" t="s">
        <v>2007</v>
      </c>
      <c r="I504" s="0" t="str">
        <f aca="false">CONCATENATE(A504," - ",B504," - ",E504,IF(C504="","",CONCATENATE("Sede periferica di ",C504)))</f>
        <v>503 - SCUOLA DI PSICOTERAPIA DINAMICA BREVE (cod. 155) - ROMA</v>
      </c>
      <c r="J504" s="28"/>
    </row>
    <row r="505" customFormat="false" ht="12.75" hidden="false" customHeight="false" outlineLevel="0" collapsed="false">
      <c r="A505" s="20" t="n">
        <v>504</v>
      </c>
      <c r="B505" s="27" t="s">
        <v>2008</v>
      </c>
      <c r="C505" s="24"/>
      <c r="D505" s="24" t="s">
        <v>2009</v>
      </c>
      <c r="E505" s="24" t="s">
        <v>2010</v>
      </c>
      <c r="F505" s="23" t="s">
        <v>2011</v>
      </c>
      <c r="G505" s="24" t="s">
        <v>2012</v>
      </c>
      <c r="H505" s="24"/>
      <c r="I505" s="0" t="str">
        <f aca="false">CONCATENATE(A505," - ",B505," - ",E505,IF(C505="","",CONCATENATE("Sede periferica di ",C505)))</f>
        <v>504 - ISTITUTO GESTALT DI PUGLIA (cod. 156) - ARNESANO (LE)</v>
      </c>
      <c r="J505" s="28"/>
    </row>
    <row r="506" customFormat="false" ht="12.75" hidden="false" customHeight="false" outlineLevel="0" collapsed="false">
      <c r="A506" s="20" t="n">
        <v>505</v>
      </c>
      <c r="B506" s="27" t="s">
        <v>2013</v>
      </c>
      <c r="C506" s="24"/>
      <c r="D506" s="24" t="s">
        <v>2014</v>
      </c>
      <c r="E506" s="24" t="s">
        <v>107</v>
      </c>
      <c r="F506" s="23" t="s">
        <v>2015</v>
      </c>
      <c r="G506" s="24" t="s">
        <v>2016</v>
      </c>
      <c r="H506" s="24" t="s">
        <v>2017</v>
      </c>
      <c r="I506" s="0" t="str">
        <f aca="false">CONCATENATE(A506," - ",B506," - ",E506,IF(C506="","",CONCATENATE("Sede periferica di ",C506)))</f>
        <v>505 - ISTITUTO GESTALT TRIESTE – (cod. 158) - TRIESTE</v>
      </c>
      <c r="J506" s="28"/>
    </row>
    <row r="507" customFormat="false" ht="25.5" hidden="false" customHeight="false" outlineLevel="0" collapsed="false">
      <c r="A507" s="20" t="n">
        <v>506</v>
      </c>
      <c r="B507" s="27" t="s">
        <v>2018</v>
      </c>
      <c r="C507" s="24"/>
      <c r="D507" s="24" t="s">
        <v>2019</v>
      </c>
      <c r="E507" s="24" t="s">
        <v>552</v>
      </c>
      <c r="F507" s="23" t="s">
        <v>2020</v>
      </c>
      <c r="G507" s="24" t="s">
        <v>2021</v>
      </c>
      <c r="H507" s="24" t="s">
        <v>2022</v>
      </c>
      <c r="I507" s="0" t="str">
        <f aca="false">CONCATENATE(A507," - ",B507," - ",E507,IF(C507="","",CONCATENATE("Sede periferica di ",C507)))</f>
        <v>506 - SCUOLA DI PSICOTERAPIA INTEGRATA E MUSICOTERAPIA (cod. 159) - ROMA</v>
      </c>
      <c r="J507" s="28"/>
    </row>
    <row r="508" customFormat="false" ht="25.5" hidden="false" customHeight="false" outlineLevel="0" collapsed="false">
      <c r="A508" s="20" t="n">
        <v>507</v>
      </c>
      <c r="B508" s="27" t="s">
        <v>2023</v>
      </c>
      <c r="C508" s="24"/>
      <c r="D508" s="24" t="s">
        <v>2024</v>
      </c>
      <c r="E508" s="24" t="s">
        <v>884</v>
      </c>
      <c r="F508" s="23" t="s">
        <v>2025</v>
      </c>
      <c r="G508" s="24"/>
      <c r="H508" s="24"/>
      <c r="I508" s="0" t="str">
        <f aca="false">CONCATENATE(A508," - ",B508," - ",E508,IF(C508="","",CONCATENATE("Sede periferica di ",C508)))</f>
        <v>507 - SCUOLA DI PSICOTERAPIA PSICOANALITICO-FENOMENOLOGICA (cod. 160) - PADOVA</v>
      </c>
      <c r="J508" s="28"/>
    </row>
    <row r="509" customFormat="false" ht="25.5" hidden="false" customHeight="false" outlineLevel="0" collapsed="false">
      <c r="A509" s="20" t="n">
        <v>508</v>
      </c>
      <c r="B509" s="27" t="s">
        <v>2026</v>
      </c>
      <c r="C509" s="24"/>
      <c r="D509" s="24" t="s">
        <v>2027</v>
      </c>
      <c r="E509" s="24" t="s">
        <v>894</v>
      </c>
      <c r="F509" s="23"/>
      <c r="G509" s="24"/>
      <c r="H509" s="24"/>
      <c r="I509" s="0" t="str">
        <f aca="false">CONCATENATE(A509," - ",B509," - ",E509,IF(C509="","",CONCATENATE("Sede periferica di ",C509)))</f>
        <v>508 - ACCADEMIA DI SCIENZE COMPORTAMENTALI E COGNITIVE (cod. 161) - PARMA</v>
      </c>
      <c r="J509" s="28"/>
    </row>
    <row r="510" customFormat="false" ht="25.5" hidden="false" customHeight="false" outlineLevel="0" collapsed="false">
      <c r="A510" s="20" t="n">
        <v>509</v>
      </c>
      <c r="B510" s="27" t="s">
        <v>2028</v>
      </c>
      <c r="C510" s="24"/>
      <c r="D510" s="24" t="s">
        <v>2029</v>
      </c>
      <c r="E510" s="24" t="s">
        <v>992</v>
      </c>
      <c r="F510" s="23" t="s">
        <v>347</v>
      </c>
      <c r="G510" s="24"/>
      <c r="H510" s="24"/>
      <c r="I510" s="0" t="str">
        <f aca="false">CONCATENATE(A510," - ",B510," - ",E510,IF(C510="","",CONCATENATE("Sede periferica di ",C510)))</f>
        <v>509 - ITFS – ISTITUTO DI TERAPIA FAMILIARE DI SIENA (cod. 162) - SIENA</v>
      </c>
      <c r="J510" s="28"/>
    </row>
    <row r="511" customFormat="false" ht="38.25" hidden="false" customHeight="false" outlineLevel="0" collapsed="false">
      <c r="A511" s="20" t="n">
        <v>510</v>
      </c>
      <c r="B511" s="27" t="s">
        <v>2030</v>
      </c>
      <c r="C511" s="24"/>
      <c r="D511" s="24" t="s">
        <v>2031</v>
      </c>
      <c r="E511" s="24" t="s">
        <v>512</v>
      </c>
      <c r="F511" s="23" t="s">
        <v>2032</v>
      </c>
      <c r="G511" s="24" t="s">
        <v>2033</v>
      </c>
      <c r="H511" s="24" t="s">
        <v>2034</v>
      </c>
      <c r="I511" s="0" t="str">
        <f aca="false">CONCATENATE(A511," - ",B511," - ",E511,IF(C511="","",CONCATENATE("Sede periferica di ",C511)))</f>
        <v>510 - SCUOLA DI SPECIALIZZAZIONE IN PSICOTERAPIA SISTEMICO-RELAZIONALE (cod. 164) - NAPOLI</v>
      </c>
      <c r="J511" s="28"/>
    </row>
    <row r="512" customFormat="false" ht="38.25" hidden="false" customHeight="false" outlineLevel="0" collapsed="false">
      <c r="A512" s="20" t="n">
        <v>511</v>
      </c>
      <c r="B512" s="27" t="s">
        <v>2035</v>
      </c>
      <c r="C512" s="24"/>
      <c r="D512" s="24" t="s">
        <v>2036</v>
      </c>
      <c r="E512" s="24" t="s">
        <v>418</v>
      </c>
      <c r="F512" s="23" t="s">
        <v>2037</v>
      </c>
      <c r="G512" s="24" t="s">
        <v>2038</v>
      </c>
      <c r="H512" s="24" t="s">
        <v>2039</v>
      </c>
      <c r="I512" s="0" t="str">
        <f aca="false">CONCATENATE(A512," - ",B512," - ",E512,IF(C512="","",CONCATENATE("Sede periferica di ",C512)))</f>
        <v>511 - TITUTO DI PSICOTERAPIA ESPRESSIVA : PSICOTERAPIE INTEGRATE ALL’ARTE TERAPIA E ALLA DANZA MOVIMENTO TERAPIA (cod. 165) - BOLOGNA</v>
      </c>
      <c r="J512" s="28"/>
    </row>
    <row r="513" customFormat="false" ht="12.75" hidden="false" customHeight="false" outlineLevel="0" collapsed="false">
      <c r="A513" s="20" t="n">
        <v>512</v>
      </c>
      <c r="B513" s="27" t="s">
        <v>2040</v>
      </c>
      <c r="C513" s="24"/>
      <c r="D513" s="24" t="s">
        <v>2041</v>
      </c>
      <c r="E513" s="24" t="s">
        <v>418</v>
      </c>
      <c r="F513" s="23" t="s">
        <v>1092</v>
      </c>
      <c r="G513" s="24" t="s">
        <v>2042</v>
      </c>
      <c r="H513" s="24" t="s">
        <v>2043</v>
      </c>
      <c r="I513" s="0" t="str">
        <f aca="false">CONCATENATE(A513," - ",B513," - ",E513,IF(C513="","",CONCATENATE("Sede periferica di ",C513)))</f>
        <v>512 - ISTITUTO DI TERAPIA FAMILIARE (cod. 166) - BOLOGNA</v>
      </c>
      <c r="J513" s="28"/>
    </row>
    <row r="514" customFormat="false" ht="12.75" hidden="false" customHeight="false" outlineLevel="0" collapsed="false">
      <c r="A514" s="20" t="n">
        <v>513</v>
      </c>
      <c r="B514" s="27" t="s">
        <v>2044</v>
      </c>
      <c r="C514" s="24"/>
      <c r="D514" s="24" t="s">
        <v>2045</v>
      </c>
      <c r="E514" s="24" t="s">
        <v>477</v>
      </c>
      <c r="F514" s="23"/>
      <c r="G514" s="24"/>
      <c r="H514" s="24"/>
      <c r="I514" s="0" t="str">
        <f aca="false">CONCATENATE(A514," - ",B514," - ",E514,IF(C514="","",CONCATENATE("Sede periferica di ",C514)))</f>
        <v>513 - IL RUOLO TERAPEUTICO DI GENOVA (cod. 167) - GENOVA</v>
      </c>
      <c r="J514" s="28"/>
    </row>
    <row r="515" customFormat="false" ht="25.5" hidden="false" customHeight="false" outlineLevel="0" collapsed="false">
      <c r="A515" s="20" t="n">
        <v>514</v>
      </c>
      <c r="B515" s="27" t="s">
        <v>2046</v>
      </c>
      <c r="C515" s="24"/>
      <c r="D515" s="24" t="s">
        <v>2047</v>
      </c>
      <c r="E515" s="24" t="s">
        <v>498</v>
      </c>
      <c r="F515" s="23" t="s">
        <v>181</v>
      </c>
      <c r="G515" s="24" t="s">
        <v>2048</v>
      </c>
      <c r="H515" s="24"/>
      <c r="I515" s="0" t="str">
        <f aca="false">CONCATENATE(A515," - ",B515," - ",E515,IF(C515="","",CONCATENATE("Sede periferica di ",C515)))</f>
        <v>514 - SCUOLA DI FORMAZIONE PSICOANALITICA (cod. 170) - MILANO</v>
      </c>
      <c r="J515" s="28"/>
    </row>
    <row r="516" customFormat="false" ht="51" hidden="false" customHeight="false" outlineLevel="0" collapsed="false">
      <c r="A516" s="20" t="n">
        <v>515</v>
      </c>
      <c r="B516" s="27" t="s">
        <v>2049</v>
      </c>
      <c r="C516" s="24"/>
      <c r="D516" s="24" t="s">
        <v>2050</v>
      </c>
      <c r="E516" s="24" t="s">
        <v>512</v>
      </c>
      <c r="F516" s="23" t="s">
        <v>2051</v>
      </c>
      <c r="G516" s="24" t="s">
        <v>2052</v>
      </c>
      <c r="H516" s="24"/>
      <c r="I516" s="0" t="str">
        <f aca="false">CONCATENATE(A516," - ",B516," - ",E516,IF(C516="","",CONCATENATE("Sede periferica di ",C516)))</f>
        <v>515 - SCUOLA SPERIMENTALE PER LA FORMAZIONE ALLA PSICOTERAPIA E ALLA RICERCA NEL CAMPO DELLE SCIENZE UMANE APPLICATE (cod. 171) - NAPOLI</v>
      </c>
      <c r="J516" s="28"/>
    </row>
    <row r="517" customFormat="false" ht="25.5" hidden="false" customHeight="false" outlineLevel="0" collapsed="false">
      <c r="A517" s="20" t="n">
        <v>516</v>
      </c>
      <c r="B517" s="27" t="s">
        <v>2053</v>
      </c>
      <c r="C517" s="24"/>
      <c r="D517" s="24" t="s">
        <v>2054</v>
      </c>
      <c r="E517" s="24" t="s">
        <v>418</v>
      </c>
      <c r="F517" s="23" t="s">
        <v>2055</v>
      </c>
      <c r="G517" s="24" t="s">
        <v>2056</v>
      </c>
      <c r="H517" s="24" t="s">
        <v>2057</v>
      </c>
      <c r="I517" s="0" t="str">
        <f aca="false">CONCATENATE(A517," - ",B517," - ",E517,IF(C517="","",CONCATENATE("Sede periferica di ",C517)))</f>
        <v>516 - SCUOLA DI PSICOTERAPIA ANALITICA AION (cod. 172) - BOLOGNA</v>
      </c>
      <c r="J517" s="28"/>
    </row>
    <row r="518" customFormat="false" ht="25.5" hidden="false" customHeight="false" outlineLevel="0" collapsed="false">
      <c r="A518" s="20" t="n">
        <v>517</v>
      </c>
      <c r="B518" s="27" t="s">
        <v>2058</v>
      </c>
      <c r="C518" s="24"/>
      <c r="D518" s="24" t="s">
        <v>2059</v>
      </c>
      <c r="E518" s="24" t="s">
        <v>552</v>
      </c>
      <c r="F518" s="23" t="s">
        <v>2060</v>
      </c>
      <c r="G518" s="24" t="s">
        <v>2061</v>
      </c>
      <c r="H518" s="24" t="s">
        <v>2062</v>
      </c>
      <c r="I518" s="0" t="str">
        <f aca="false">CONCATENATE(A518," - ",B518," - ",E518,IF(C518="","",CONCATENATE("Sede periferica di ",C518)))</f>
        <v>517 - SCUOLA DI PSICOTERAPIA STRATEGICA INTEGRATA SERAPHICUM (cod. 173) - ROMA</v>
      </c>
      <c r="J518" s="28"/>
    </row>
    <row r="519" customFormat="false" ht="25.5" hidden="false" customHeight="false" outlineLevel="0" collapsed="false">
      <c r="A519" s="20" t="n">
        <v>518</v>
      </c>
      <c r="B519" s="27" t="s">
        <v>2058</v>
      </c>
      <c r="C519" s="24" t="s">
        <v>2063</v>
      </c>
      <c r="D519" s="24" t="s">
        <v>2064</v>
      </c>
      <c r="E519" s="24"/>
      <c r="F519" s="23" t="s">
        <v>145</v>
      </c>
      <c r="G519" s="24"/>
      <c r="H519" s="24"/>
      <c r="I519" s="0" t="str">
        <f aca="false">CONCATENATE(A519," - ",B519," - ",E519,IF(C519="","",CONCATENATE("Sede periferica di ",C519)))</f>
        <v>518 - SCUOLA DI PSICOTERAPIA STRATEGICA INTEGRATA SERAPHICUM (cod. 173) - Sede periferica di VITERBO:</v>
      </c>
      <c r="J519" s="28"/>
    </row>
    <row r="520" customFormat="false" ht="25.5" hidden="false" customHeight="false" outlineLevel="0" collapsed="false">
      <c r="A520" s="20" t="n">
        <v>519</v>
      </c>
      <c r="B520" s="27" t="s">
        <v>2065</v>
      </c>
      <c r="C520" s="24"/>
      <c r="D520" s="24" t="s">
        <v>2066</v>
      </c>
      <c r="E520" s="24" t="s">
        <v>552</v>
      </c>
      <c r="F520" s="23" t="s">
        <v>136</v>
      </c>
      <c r="G520" s="24" t="s">
        <v>2067</v>
      </c>
      <c r="H520" s="24"/>
      <c r="I520" s="0" t="str">
        <f aca="false">CONCATENATE(A520," - ",B520," - ",E520,IF(C520="","",CONCATENATE("Sede periferica di ",C520)))</f>
        <v>519 - SCUOLA ITALIANA DI ANALISI REICHIANA (cod. 175) - ROMA</v>
      </c>
      <c r="J520" s="28"/>
    </row>
    <row r="521" customFormat="false" ht="25.5" hidden="false" customHeight="false" outlineLevel="0" collapsed="false">
      <c r="A521" s="20" t="n">
        <v>520</v>
      </c>
      <c r="B521" s="27" t="s">
        <v>2068</v>
      </c>
      <c r="C521" s="24"/>
      <c r="D521" s="24" t="s">
        <v>2069</v>
      </c>
      <c r="E521" s="24" t="s">
        <v>418</v>
      </c>
      <c r="F521" s="23" t="s">
        <v>2070</v>
      </c>
      <c r="G521" s="24" t="s">
        <v>2071</v>
      </c>
      <c r="H521" s="24"/>
      <c r="I521" s="0" t="str">
        <f aca="false">CONCATENATE(A521," - ",B521," - ",E521,IF(C521="","",CONCATENATE("Sede periferica di ",C521)))</f>
        <v>520 - SCUOLA BOLOGNESE DI PSICOTERAPIA COGNITIVA (cod. 176) - BOLOGNA</v>
      </c>
      <c r="J521" s="28"/>
    </row>
    <row r="522" customFormat="false" ht="51" hidden="false" customHeight="false" outlineLevel="0" collapsed="false">
      <c r="A522" s="20" t="n">
        <v>521</v>
      </c>
      <c r="B522" s="27" t="s">
        <v>2072</v>
      </c>
      <c r="C522" s="24"/>
      <c r="D522" s="24" t="s">
        <v>2073</v>
      </c>
      <c r="E522" s="24" t="s">
        <v>477</v>
      </c>
      <c r="F522" s="23" t="s">
        <v>2074</v>
      </c>
      <c r="G522" s="24" t="s">
        <v>2075</v>
      </c>
      <c r="H522" s="24"/>
      <c r="I522" s="0" t="str">
        <f aca="false">CONCATENATE(A522," - ",B522," - ",E522,IF(C522="","",CONCATENATE("Sede periferica di ",C522)))</f>
        <v>521 - ISTITUTO PER LE SCIENZE PSICOLOGICHE E LA PSICOTERAPIA SISTEMATICA CESAD – CENTRO STUDI PER L’ANALISI DIALETTICA (cod. 177) - GENOVA</v>
      </c>
      <c r="J522" s="28"/>
    </row>
    <row r="523" customFormat="false" ht="25.5" hidden="false" customHeight="false" outlineLevel="0" collapsed="false">
      <c r="A523" s="20" t="n">
        <v>522</v>
      </c>
      <c r="B523" s="27" t="s">
        <v>2076</v>
      </c>
      <c r="C523" s="24"/>
      <c r="D523" s="24" t="s">
        <v>2077</v>
      </c>
      <c r="E523" s="24" t="s">
        <v>552</v>
      </c>
      <c r="F523" s="23" t="s">
        <v>2078</v>
      </c>
      <c r="G523" s="24" t="s">
        <v>2079</v>
      </c>
      <c r="H523" s="24" t="s">
        <v>2080</v>
      </c>
      <c r="I523" s="0" t="str">
        <f aca="false">CONCATENATE(A523," - ",B523," - ",E523,IF(C523="","",CONCATENATE("Sede periferica di ",C523)))</f>
        <v>522 - ISTITUTO DEDALUS – SCUOLA DI SPECIALIZZAZIONE IN PSICOTERAPIA (cod. 178) - ROMA</v>
      </c>
      <c r="J523" s="28"/>
    </row>
    <row r="524" customFormat="false" ht="38.25" hidden="false" customHeight="false" outlineLevel="0" collapsed="false">
      <c r="A524" s="20" t="n">
        <v>523</v>
      </c>
      <c r="B524" s="27" t="s">
        <v>2081</v>
      </c>
      <c r="C524" s="24"/>
      <c r="D524" s="24" t="s">
        <v>2082</v>
      </c>
      <c r="E524" s="24" t="s">
        <v>408</v>
      </c>
      <c r="F524" s="23" t="s">
        <v>1625</v>
      </c>
      <c r="G524" s="24" t="s">
        <v>2083</v>
      </c>
      <c r="H524" s="24"/>
      <c r="I524" s="0" t="str">
        <f aca="false">CONCATENATE(A524," - ",B524," - ",E524,IF(C524="","",CONCATENATE("Sede periferica di ",C524)))</f>
        <v>523 - IKOS-AgeForm SCUOLA DI SPECIALIZZAZIONE QUADRIENNALE IN PSICOTERAPIA PNLt (cod. 179) - BARI</v>
      </c>
      <c r="J524" s="28"/>
    </row>
    <row r="525" customFormat="false" ht="38.25" hidden="false" customHeight="false" outlineLevel="0" collapsed="false">
      <c r="A525" s="20" t="n">
        <v>524</v>
      </c>
      <c r="B525" s="27" t="s">
        <v>2084</v>
      </c>
      <c r="C525" s="24"/>
      <c r="D525" s="24" t="s">
        <v>2085</v>
      </c>
      <c r="E525" s="24" t="s">
        <v>522</v>
      </c>
      <c r="F525" s="23" t="s">
        <v>1156</v>
      </c>
      <c r="G525" s="24" t="s">
        <v>2086</v>
      </c>
      <c r="H525" s="24"/>
      <c r="I525" s="0" t="str">
        <f aca="false">CONCATENATE(A525," - ",B525," - ",E525,IF(C525="","",CONCATENATE("Sede periferica di ",C525)))</f>
        <v>524 - CENTRO STUDI RELAZIONALE MEDITERRANEO (C.S.R.M.) - Scuola di Specializzazione in Psicoterapia Sistemica e Relazionale (cod. 180) - PALERMO</v>
      </c>
      <c r="J525" s="28"/>
    </row>
    <row r="526" customFormat="false" ht="25.5" hidden="false" customHeight="false" outlineLevel="0" collapsed="false">
      <c r="A526" s="20" t="n">
        <v>525</v>
      </c>
      <c r="B526" s="27" t="s">
        <v>2087</v>
      </c>
      <c r="C526" s="24"/>
      <c r="D526" s="24" t="s">
        <v>2088</v>
      </c>
      <c r="E526" s="24" t="s">
        <v>512</v>
      </c>
      <c r="F526" s="23" t="s">
        <v>76</v>
      </c>
      <c r="G526" s="24"/>
      <c r="H526" s="24"/>
      <c r="I526" s="0" t="str">
        <f aca="false">CONCATENATE(A526," - ",B526," - ",E526,IF(C526="","",CONCATENATE("Sede periferica di ",C526)))</f>
        <v>525 - ECOPSYS – SCUOLA DI SPECIALIZZAZIONE IN PSICOTERAPIA DELLA FAMIGLIA (cod. 181) - NAPOLI</v>
      </c>
      <c r="J526" s="28"/>
    </row>
    <row r="527" customFormat="false" ht="25.5" hidden="false" customHeight="false" outlineLevel="0" collapsed="false">
      <c r="A527" s="20" t="n">
        <v>526</v>
      </c>
      <c r="B527" s="27" t="s">
        <v>2087</v>
      </c>
      <c r="C527" s="24" t="s">
        <v>2089</v>
      </c>
      <c r="D527" s="24" t="s">
        <v>2090</v>
      </c>
      <c r="E527" s="24"/>
      <c r="F527" s="23"/>
      <c r="G527" s="24"/>
      <c r="H527" s="24"/>
      <c r="I527" s="0" t="str">
        <f aca="false">CONCATENATE(A527," - ",B527," - ",E527,IF(C527="","",CONCATENATE("Sede periferica di ",C527)))</f>
        <v>526 - ECOPSYS – SCUOLA DI SPECIALIZZAZIONE IN PSICOTERAPIA DELLA FAMIGLIA (cod. 181) - Sede periferica di CASERTA: </v>
      </c>
      <c r="J527" s="28"/>
    </row>
    <row r="528" customFormat="false" ht="25.5" hidden="false" customHeight="false" outlineLevel="0" collapsed="false">
      <c r="A528" s="20" t="n">
        <v>527</v>
      </c>
      <c r="B528" s="27" t="s">
        <v>2091</v>
      </c>
      <c r="C528" s="24"/>
      <c r="D528" s="24" t="s">
        <v>1852</v>
      </c>
      <c r="E528" s="24" t="s">
        <v>498</v>
      </c>
      <c r="F528" s="23" t="s">
        <v>499</v>
      </c>
      <c r="G528" s="24" t="s">
        <v>2092</v>
      </c>
      <c r="H528" s="24"/>
      <c r="I528" s="0" t="str">
        <f aca="false">CONCATENATE(A528," - ",B528," - ",E528,IF(C528="","",CONCATENATE("Sede periferica di ",C528)))</f>
        <v>527 - PSICOTERAPIA COGNITIVA E RICERCA (cod. 183) - MILANO</v>
      </c>
      <c r="J528" s="28"/>
    </row>
    <row r="529" customFormat="false" ht="25.5" hidden="false" customHeight="false" outlineLevel="0" collapsed="false">
      <c r="A529" s="20" t="n">
        <v>528</v>
      </c>
      <c r="B529" s="27" t="s">
        <v>2091</v>
      </c>
      <c r="C529" s="24" t="s">
        <v>2093</v>
      </c>
      <c r="D529" s="24" t="s">
        <v>2094</v>
      </c>
      <c r="E529" s="24"/>
      <c r="F529" s="23"/>
      <c r="G529" s="24"/>
      <c r="H529" s="24"/>
      <c r="I529" s="0" t="str">
        <f aca="false">CONCATENATE(A529," - ",B529," - ",E529,IF(C529="","",CONCATENATE("Sede periferica di ",C529)))</f>
        <v>528 - PSICOTERAPIA COGNITIVA E RICERCA (cod. 183) - Sede periferica di BOLZANO:</v>
      </c>
      <c r="J529" s="28"/>
    </row>
    <row r="530" customFormat="false" ht="25.5" hidden="false" customHeight="false" outlineLevel="0" collapsed="false">
      <c r="A530" s="20" t="n">
        <v>529</v>
      </c>
      <c r="B530" s="27" t="s">
        <v>2095</v>
      </c>
      <c r="C530" s="24"/>
      <c r="D530" s="24" t="s">
        <v>2096</v>
      </c>
      <c r="E530" s="24" t="s">
        <v>884</v>
      </c>
      <c r="F530" s="23" t="s">
        <v>1437</v>
      </c>
      <c r="G530" s="24" t="s">
        <v>2097</v>
      </c>
      <c r="H530" s="24"/>
      <c r="I530" s="0" t="str">
        <f aca="false">CONCATENATE(A530," - ",B530," - ",E530,IF(C530="","",CONCATENATE("Sede periferica di ",C530)))</f>
        <v>529 - INSTITUTE OF CONSTRUCTIVIST PSYCHOLOGY (cod. 184) - PADOVA</v>
      </c>
      <c r="J530" s="28"/>
    </row>
    <row r="531" customFormat="false" ht="12.75" hidden="false" customHeight="false" outlineLevel="0" collapsed="false">
      <c r="A531" s="20" t="n">
        <v>530</v>
      </c>
      <c r="B531" s="27" t="s">
        <v>2098</v>
      </c>
      <c r="C531" s="24"/>
      <c r="D531" s="24" t="s">
        <v>2099</v>
      </c>
      <c r="E531" s="24" t="s">
        <v>2100</v>
      </c>
      <c r="F531" s="23" t="s">
        <v>2101</v>
      </c>
      <c r="G531" s="24" t="s">
        <v>2102</v>
      </c>
      <c r="H531" s="24"/>
      <c r="I531" s="0" t="str">
        <f aca="false">CONCATENATE(A531," - ",B531," - ",E531,IF(C531="","",CONCATENATE("Sede periferica di ",C531)))</f>
        <v>530 - HUMAN RESEARCH INSTITUTE (cod. 185) - BRESSANONE (BOLZANO)</v>
      </c>
      <c r="J531" s="28"/>
    </row>
    <row r="532" customFormat="false" ht="25.5" hidden="false" customHeight="false" outlineLevel="0" collapsed="false">
      <c r="A532" s="20" t="n">
        <v>531</v>
      </c>
      <c r="B532" s="27" t="s">
        <v>2103</v>
      </c>
      <c r="C532" s="24"/>
      <c r="D532" s="24" t="s">
        <v>2104</v>
      </c>
      <c r="E532" s="24" t="s">
        <v>552</v>
      </c>
      <c r="F532" s="23" t="s">
        <v>553</v>
      </c>
      <c r="G532" s="24" t="s">
        <v>2105</v>
      </c>
      <c r="H532" s="24"/>
      <c r="I532" s="0" t="str">
        <f aca="false">CONCATENATE(A532," - ",B532," - ",E532,IF(C532="","",CONCATENATE("Sede periferica di ",C532)))</f>
        <v>531 - ISTITUTO ROMANO DI PSICOTERAPIA PSICODINAMICA INTEGRATA (IRPPI) (cod. 186) - ROMA</v>
      </c>
      <c r="J532" s="28"/>
    </row>
    <row r="533" customFormat="false" ht="38.25" hidden="false" customHeight="false" outlineLevel="0" collapsed="false">
      <c r="A533" s="20" t="n">
        <v>532</v>
      </c>
      <c r="B533" s="27" t="s">
        <v>2106</v>
      </c>
      <c r="C533" s="24"/>
      <c r="D533" s="24" t="s">
        <v>2107</v>
      </c>
      <c r="E533" s="24" t="s">
        <v>552</v>
      </c>
      <c r="F533" s="23" t="s">
        <v>971</v>
      </c>
      <c r="G533" s="24" t="s">
        <v>2108</v>
      </c>
      <c r="H533" s="24"/>
      <c r="I533" s="0" t="str">
        <f aca="false">CONCATENATE(A533," - ",B533," - ",E533,IF(C533="","",CONCATENATE("Sede periferica di ",C533)))</f>
        <v>532 - ISTITUTO A.T. BECK – CORSO QUADRIENNALE DI SPECIALIZZAZIONE IN PSICOTERAPIA COGNITIVO-COMPORTAMENTALE (cod. 187) - ROMA</v>
      </c>
      <c r="J533" s="28"/>
    </row>
    <row r="534" customFormat="false" ht="51" hidden="false" customHeight="false" outlineLevel="0" collapsed="false">
      <c r="A534" s="20" t="n">
        <v>533</v>
      </c>
      <c r="B534" s="27" t="s">
        <v>2109</v>
      </c>
      <c r="C534" s="24"/>
      <c r="D534" s="24" t="s">
        <v>2110</v>
      </c>
      <c r="E534" s="24" t="s">
        <v>552</v>
      </c>
      <c r="F534" s="23" t="s">
        <v>136</v>
      </c>
      <c r="G534" s="24" t="s">
        <v>2111</v>
      </c>
      <c r="H534" s="24"/>
      <c r="I534" s="0" t="str">
        <f aca="false">CONCATENATE(A534," - ",B534," - ",E534,IF(C534="","",CONCATENATE("Sede periferica di ",C534)))</f>
        <v>533 - SCUOLA DI SPECIALIZZAZIONE IN PSICOTERAPIA SPECIALISTICA PER LO SVILUPPO E L’ADOLESCENZA “HUMANITAS” (cod. 188) - ROMA</v>
      </c>
      <c r="J534" s="28"/>
    </row>
    <row r="535" customFormat="false" ht="51" hidden="false" customHeight="false" outlineLevel="0" collapsed="false">
      <c r="A535" s="20" t="n">
        <v>534</v>
      </c>
      <c r="B535" s="27" t="s">
        <v>2109</v>
      </c>
      <c r="C535" s="24" t="s">
        <v>1230</v>
      </c>
      <c r="D535" s="24" t="s">
        <v>2112</v>
      </c>
      <c r="E535" s="24"/>
      <c r="F535" s="23"/>
      <c r="G535" s="24"/>
      <c r="H535" s="24"/>
      <c r="I535" s="0" t="str">
        <f aca="false">CONCATENATE(A535," - ",B535," - ",E535,IF(C535="","",CONCATENATE("Sede periferica di ",C535)))</f>
        <v>534 - SCUOLA DI SPECIALIZZAZIONE IN PSICOTERAPIA SPECIALISTICA PER LO SVILUPPO E L’ADOLESCENZA “HUMANITAS” (cod. 188) - Sede periferica di MILANO:</v>
      </c>
      <c r="J535" s="28"/>
    </row>
    <row r="536" customFormat="false" ht="38.25" hidden="false" customHeight="false" outlineLevel="0" collapsed="false">
      <c r="A536" s="20" t="n">
        <v>535</v>
      </c>
      <c r="B536" s="27" t="s">
        <v>2113</v>
      </c>
      <c r="C536" s="24"/>
      <c r="D536" s="24" t="s">
        <v>2114</v>
      </c>
      <c r="E536" s="24" t="s">
        <v>942</v>
      </c>
      <c r="F536" s="23"/>
      <c r="G536" s="24" t="s">
        <v>2115</v>
      </c>
      <c r="H536" s="24"/>
      <c r="I536" s="0" t="str">
        <f aca="false">CONCATENATE(A536," - ",B536," - ",E536,IF(C536="","",CONCATENATE("Sede periferica di ",C536)))</f>
        <v>535 - SCUOLA DI SPECIALIZZAZIONE IN PSICOTERAPIA DELLO SVILUPPO E ADOLESCENZA (cod. 190) - REGGIO EMILIA</v>
      </c>
      <c r="J536" s="28"/>
    </row>
    <row r="537" customFormat="false" ht="12.75" hidden="false" customHeight="false" outlineLevel="0" collapsed="false">
      <c r="A537" s="20" t="n">
        <v>536</v>
      </c>
      <c r="B537" s="27" t="s">
        <v>2116</v>
      </c>
      <c r="C537" s="24"/>
      <c r="D537" s="24" t="s">
        <v>2117</v>
      </c>
      <c r="E537" s="24" t="s">
        <v>461</v>
      </c>
      <c r="F537" s="23" t="s">
        <v>2118</v>
      </c>
      <c r="G537" s="24" t="s">
        <v>2119</v>
      </c>
      <c r="H537" s="24"/>
      <c r="I537" s="0" t="str">
        <f aca="false">CONCATENATE(A537," - ",B537," - ",E537,IF(C537="","",CONCATENATE("Sede periferica di ",C537)))</f>
        <v>536 - SCUOLA COGNITIVA DI FIRENZE (cod. 191) - FIRENZE</v>
      </c>
      <c r="J537" s="28"/>
    </row>
    <row r="538" customFormat="false" ht="25.5" hidden="false" customHeight="false" outlineLevel="0" collapsed="false">
      <c r="A538" s="20" t="n">
        <v>537</v>
      </c>
      <c r="B538" s="27" t="s">
        <v>2120</v>
      </c>
      <c r="C538" s="24"/>
      <c r="D538" s="24" t="s">
        <v>2121</v>
      </c>
      <c r="E538" s="24" t="s">
        <v>488</v>
      </c>
      <c r="F538" s="23"/>
      <c r="G538" s="24"/>
      <c r="H538" s="24"/>
      <c r="I538" s="0" t="str">
        <f aca="false">CONCATENATE(A538," - ",B538," - ",E538,IF(C538="","",CONCATENATE("Sede periferica di ",C538)))</f>
        <v>537 - PPSISCO – Psicoterapia PSIcodinamica ad orientamento Socio COstruttivista (cod. 192) - LECCE</v>
      </c>
      <c r="J538" s="28"/>
    </row>
    <row r="539" customFormat="false" ht="38.25" hidden="false" customHeight="false" outlineLevel="0" collapsed="false">
      <c r="A539" s="20" t="n">
        <v>538</v>
      </c>
      <c r="B539" s="27" t="s">
        <v>2122</v>
      </c>
      <c r="C539" s="24"/>
      <c r="D539" s="24" t="s">
        <v>2123</v>
      </c>
      <c r="E539" s="24" t="s">
        <v>517</v>
      </c>
      <c r="F539" s="23" t="s">
        <v>879</v>
      </c>
      <c r="G539" s="24"/>
      <c r="H539" s="24"/>
      <c r="I539" s="0" t="str">
        <f aca="false">CONCATENATE(A539," - ",B539," - ",E539,IF(C539="","",CONCATENATE("Sede periferica di ",C539)))</f>
        <v>538 - SCUOLA DI PSICOTERAPIA COGNITIVA DELL’INFANZIA E DELL’ADOLESCENZA – ATTACCAMENTO E SVILUPPO (cod. 194) - NOVARA</v>
      </c>
      <c r="J539" s="28"/>
    </row>
    <row r="540" customFormat="false" ht="25.5" hidden="false" customHeight="false" outlineLevel="0" collapsed="false">
      <c r="A540" s="20" t="n">
        <v>539</v>
      </c>
      <c r="B540" s="27" t="s">
        <v>2124</v>
      </c>
      <c r="C540" s="24"/>
      <c r="D540" s="24" t="s">
        <v>2125</v>
      </c>
      <c r="E540" s="24" t="s">
        <v>894</v>
      </c>
      <c r="F540" s="23"/>
      <c r="G540" s="24" t="s">
        <v>2126</v>
      </c>
      <c r="H540" s="24"/>
      <c r="I540" s="0" t="str">
        <f aca="false">CONCATENATE(A540," - ",B540," - ",E540,IF(C540="","",CONCATENATE("Sede periferica di ",C540)))</f>
        <v>539 - A.N.Svi. ACCADEMIA DI NEUROPSICOLOGIA DELLO SVILUPPO (cod. 195) - PARMA</v>
      </c>
      <c r="J540" s="28"/>
    </row>
    <row r="541" customFormat="false" ht="38.25" hidden="false" customHeight="false" outlineLevel="0" collapsed="false">
      <c r="A541" s="20" t="n">
        <v>540</v>
      </c>
      <c r="B541" s="27" t="s">
        <v>2127</v>
      </c>
      <c r="C541" s="24"/>
      <c r="D541" s="24" t="s">
        <v>2128</v>
      </c>
      <c r="E541" s="24" t="s">
        <v>884</v>
      </c>
      <c r="F541" s="23" t="s">
        <v>2129</v>
      </c>
      <c r="G541" s="24" t="s">
        <v>2130</v>
      </c>
      <c r="H541" s="24" t="s">
        <v>2131</v>
      </c>
      <c r="I541" s="0" t="str">
        <f aca="false">CONCATENATE(A541," - ",B541," - ",E541,IF(C541="","",CONCATENATE("Sede periferica di ",C541)))</f>
        <v>540 - PSICOTERAPIA, INTERVENTO SUL DISAGIO IN AMBITO ORGANIZZATIVO E VALORIZZAZIONE DELLA PERSONA (Cod. 196) - PADOVA</v>
      </c>
      <c r="J541" s="28"/>
    </row>
    <row r="542" customFormat="false" ht="38.25" hidden="false" customHeight="false" outlineLevel="0" collapsed="false">
      <c r="A542" s="20" t="n">
        <v>541</v>
      </c>
      <c r="B542" s="27" t="s">
        <v>2127</v>
      </c>
      <c r="C542" s="24" t="s">
        <v>2132</v>
      </c>
      <c r="D542" s="24" t="s">
        <v>2133</v>
      </c>
      <c r="E542" s="24"/>
      <c r="F542" s="23"/>
      <c r="G542" s="24"/>
      <c r="H542" s="24"/>
      <c r="I542" s="0" t="str">
        <f aca="false">CONCATENATE(A542," - ",B542," - ",E542,IF(C542="","",CONCATENATE("Sede periferica di ",C542)))</f>
        <v>541 - PSICOTERAPIA, INTERVENTO SUL DISAGIO IN AMBITO ORGANIZZATIVO E VALORIZZAZIONE DELLA PERSONA (Cod. 196) - Sede periferica di CATANIA : </v>
      </c>
      <c r="J542" s="28"/>
    </row>
    <row r="543" customFormat="false" ht="38.25" hidden="false" customHeight="false" outlineLevel="0" collapsed="false">
      <c r="A543" s="20" t="n">
        <v>542</v>
      </c>
      <c r="B543" s="27" t="s">
        <v>2134</v>
      </c>
      <c r="C543" s="24"/>
      <c r="D543" s="24" t="s">
        <v>2135</v>
      </c>
      <c r="E543" s="24" t="s">
        <v>2136</v>
      </c>
      <c r="F543" s="23" t="s">
        <v>2137</v>
      </c>
      <c r="G543" s="24" t="s">
        <v>2138</v>
      </c>
      <c r="H543" s="24" t="s">
        <v>2139</v>
      </c>
      <c r="I543" s="0" t="str">
        <f aca="false">CONCATENATE(A543," - ",B543," - ",E543,IF(C543="","",CONCATENATE("Sede periferica di ",C543)))</f>
        <v>542 - SCUOLA DI SPECIALIZZAZIONE IN PSICOTERAPIA A INDIRIZZO ANALITICO TRANSAZIONALE “PERFORMAT” (cod. 198) - Navacchio di Cascina (PI)</v>
      </c>
      <c r="J543" s="28"/>
    </row>
    <row r="544" customFormat="false" ht="25.5" hidden="false" customHeight="false" outlineLevel="0" collapsed="false">
      <c r="A544" s="20" t="n">
        <v>543</v>
      </c>
      <c r="B544" s="27" t="s">
        <v>2140</v>
      </c>
      <c r="C544" s="24"/>
      <c r="D544" s="24" t="s">
        <v>2141</v>
      </c>
      <c r="E544" s="24" t="s">
        <v>2142</v>
      </c>
      <c r="F544" s="23" t="s">
        <v>2143</v>
      </c>
      <c r="G544" s="24" t="s">
        <v>2144</v>
      </c>
      <c r="H544" s="24"/>
      <c r="I544" s="0" t="str">
        <f aca="false">CONCATENATE(A544," - ",B544," - ",E544,IF(C544="","",CONCATENATE("Sede periferica di ",C544)))</f>
        <v>543 - ISTITUTO DI PSICOTERAPIA PSICOUMANITAS (cod. 199) - PISTOIA</v>
      </c>
      <c r="J544" s="28"/>
    </row>
    <row r="545" customFormat="false" ht="25.5" hidden="false" customHeight="false" outlineLevel="0" collapsed="false">
      <c r="A545" s="20" t="n">
        <v>544</v>
      </c>
      <c r="B545" s="27" t="s">
        <v>2140</v>
      </c>
      <c r="C545" s="24" t="s">
        <v>2145</v>
      </c>
      <c r="D545" s="24" t="s">
        <v>2146</v>
      </c>
      <c r="E545" s="24"/>
      <c r="F545" s="23"/>
      <c r="G545" s="24"/>
      <c r="H545" s="24"/>
      <c r="I545" s="0" t="str">
        <f aca="false">CONCATENATE(A545," - ",B545," - ",E545,IF(C545="","",CONCATENATE("Sede periferica di ",C545)))</f>
        <v>544 - ISTITUTO DI PSICOTERAPIA PSICOUMANITAS (cod. 199) - Sede periferica di FRASCATI (RM):</v>
      </c>
      <c r="J545" s="28"/>
    </row>
    <row r="546" customFormat="false" ht="25.5" hidden="false" customHeight="false" outlineLevel="0" collapsed="false">
      <c r="A546" s="20" t="n">
        <v>545</v>
      </c>
      <c r="B546" s="27" t="s">
        <v>2140</v>
      </c>
      <c r="C546" s="24" t="s">
        <v>1497</v>
      </c>
      <c r="D546" s="24" t="s">
        <v>2147</v>
      </c>
      <c r="E546" s="24"/>
      <c r="F546" s="23"/>
      <c r="G546" s="24"/>
      <c r="H546" s="24"/>
      <c r="I546" s="0" t="str">
        <f aca="false">CONCATENATE(A546," - ",B546," - ",E546,IF(C546="","",CONCATENATE("Sede periferica di ",C546)))</f>
        <v>545 - ISTITUTO DI PSICOTERAPIA PSICOUMANITAS (cod. 199) - Sede periferica di TARANTO:</v>
      </c>
      <c r="J546" s="28"/>
    </row>
    <row r="547" customFormat="false" ht="38.25" hidden="false" customHeight="false" outlineLevel="0" collapsed="false">
      <c r="A547" s="20" t="n">
        <v>546</v>
      </c>
      <c r="B547" s="27" t="s">
        <v>2148</v>
      </c>
      <c r="C547" s="24"/>
      <c r="D547" s="24" t="s">
        <v>2149</v>
      </c>
      <c r="E547" s="24" t="s">
        <v>552</v>
      </c>
      <c r="F547" s="23" t="s">
        <v>1608</v>
      </c>
      <c r="G547" s="24"/>
      <c r="H547" s="24"/>
      <c r="I547" s="0" t="str">
        <f aca="false">CONCATENATE(A547," - ",B547," - ",E547,IF(C547="","",CONCATENATE("Sede periferica di ",C547)))</f>
        <v>546 - ISIPSE’ – SCUOLA DI PSICOTERAPIA IN PSICOLOGIA PSICOANALITICA DEL SE’ E PSICOANALISI RELAZIONALE (cod. 200) - ROMA</v>
      </c>
      <c r="J547" s="28"/>
    </row>
    <row r="548" customFormat="false" ht="12.75" hidden="false" customHeight="false" outlineLevel="0" collapsed="false">
      <c r="A548" s="20" t="n">
        <v>547</v>
      </c>
      <c r="B548" s="27" t="s">
        <v>2150</v>
      </c>
      <c r="C548" s="24"/>
      <c r="D548" s="24" t="s">
        <v>2151</v>
      </c>
      <c r="E548" s="24" t="s">
        <v>303</v>
      </c>
      <c r="F548" s="23" t="s">
        <v>2152</v>
      </c>
      <c r="G548" s="24" t="s">
        <v>2153</v>
      </c>
      <c r="H548" s="24"/>
      <c r="I548" s="0" t="str">
        <f aca="false">CONCATENATE(A548," - ",B548," - ",E548,IF(C548="","",CONCATENATE("Sede periferica di ",C548)))</f>
        <v>547 - ISTITUTO GESTALT E BODY WORK (cod. 202) - Cagliari</v>
      </c>
      <c r="J548" s="28"/>
    </row>
    <row r="549" customFormat="false" ht="25.5" hidden="false" customHeight="false" outlineLevel="0" collapsed="false">
      <c r="A549" s="20" t="n">
        <v>548</v>
      </c>
      <c r="B549" s="27" t="s">
        <v>2154</v>
      </c>
      <c r="C549" s="24"/>
      <c r="D549" s="24" t="s">
        <v>2155</v>
      </c>
      <c r="E549" s="24" t="s">
        <v>2156</v>
      </c>
      <c r="F549" s="23" t="s">
        <v>1305</v>
      </c>
      <c r="G549" s="24" t="s">
        <v>2157</v>
      </c>
      <c r="H549" s="24" t="s">
        <v>2158</v>
      </c>
      <c r="I549" s="0" t="str">
        <f aca="false">CONCATENATE(A549," - ",B549," - ",E549,IF(C549="","",CONCATENATE("Sede periferica di ",C549)))</f>
        <v>548 - TELOS – Associazione Italiana di Psicoterapia Comunicativa – (cod. 203) -  ROMA</v>
      </c>
      <c r="J549" s="28"/>
    </row>
    <row r="550" customFormat="false" ht="38.25" hidden="false" customHeight="false" outlineLevel="0" collapsed="false">
      <c r="A550" s="20" t="n">
        <v>549</v>
      </c>
      <c r="B550" s="27" t="s">
        <v>2159</v>
      </c>
      <c r="C550" s="24"/>
      <c r="D550" s="24" t="s">
        <v>2160</v>
      </c>
      <c r="E550" s="24" t="s">
        <v>2161</v>
      </c>
      <c r="F550" s="23"/>
      <c r="G550" s="24"/>
      <c r="H550" s="24"/>
      <c r="I550" s="0" t="str">
        <f aca="false">CONCATENATE(A550," - ",B550," - ",E550,IF(C550="","",CONCATENATE("Sede periferica di ",C550)))</f>
        <v>549 - I.P.A.A.E. – ISTITUTO DI PSICOTERAPIA ANALITICA E DI ANTROPOLOGIA ESISTENZIALE – (cod. 204) - Pescara</v>
      </c>
      <c r="J550" s="28"/>
    </row>
    <row r="551" customFormat="false" ht="25.5" hidden="false" customHeight="false" outlineLevel="0" collapsed="false">
      <c r="A551" s="20" t="n">
        <v>550</v>
      </c>
      <c r="B551" s="27" t="s">
        <v>2162</v>
      </c>
      <c r="C551" s="24"/>
      <c r="D551" s="24" t="s">
        <v>2163</v>
      </c>
      <c r="E551" s="27" t="s">
        <v>2164</v>
      </c>
      <c r="F551" s="23"/>
      <c r="G551" s="24"/>
      <c r="H551" s="24"/>
      <c r="I551" s="0" t="str">
        <f aca="false">CONCATENATE(A551," - ",B551," - ",E551,IF(C551="","",CONCATENATE("Sede periferica di ",C551)))</f>
        <v>550 - SCUOLA DI SPECIALIZZAZIONE IN PSICOTERAPIA CONVERSAZIONALE (cod. 205) - VIADANA (MN)
PARMA</v>
      </c>
      <c r="J551" s="28"/>
    </row>
    <row r="552" customFormat="false" ht="38.25" hidden="false" customHeight="false" outlineLevel="0" collapsed="false">
      <c r="A552" s="20" t="n">
        <v>551</v>
      </c>
      <c r="B552" s="27" t="s">
        <v>2165</v>
      </c>
      <c r="C552" s="24"/>
      <c r="D552" s="24" t="s">
        <v>2166</v>
      </c>
      <c r="E552" s="27" t="s">
        <v>2167</v>
      </c>
      <c r="F552" s="23" t="s">
        <v>1608</v>
      </c>
      <c r="G552" s="24"/>
      <c r="H552" s="24"/>
      <c r="I552" s="0" t="str">
        <f aca="false">CONCATENATE(A552," - ",B552," - ",E552,IF(C552="","",CONCATENATE("Sede periferica di ",C552)))</f>
        <v>551 - SCUOLA DI PSICOTERAPIA COGNITIVA ATC – ASSOCIAZIONE DI TERAPIA COGNITIVA (cod. 206) - ROMA
CAGLIARI</v>
      </c>
      <c r="J552" s="28"/>
    </row>
    <row r="553" customFormat="false" ht="25.5" hidden="false" customHeight="false" outlineLevel="0" collapsed="false">
      <c r="A553" s="20" t="n">
        <v>552</v>
      </c>
      <c r="B553" s="27" t="s">
        <v>2168</v>
      </c>
      <c r="C553" s="24"/>
      <c r="D553" s="24" t="s">
        <v>2169</v>
      </c>
      <c r="E553" s="24" t="s">
        <v>552</v>
      </c>
      <c r="F553" s="23"/>
      <c r="G553" s="24" t="s">
        <v>2170</v>
      </c>
      <c r="H553" s="24"/>
      <c r="I553" s="0" t="str">
        <f aca="false">CONCATENATE(A553," - ",B553," - ",E553,IF(C553="","",CONCATENATE("Sede periferica di ",C553)))</f>
        <v>552 - SPS STUDIO DI PSICOSOCIOLOGIA S.R.L. (cod. 208) - ROMA</v>
      </c>
      <c r="J553" s="28"/>
    </row>
    <row r="554" customFormat="false" ht="51" hidden="false" customHeight="false" outlineLevel="0" collapsed="false">
      <c r="A554" s="20" t="n">
        <v>553</v>
      </c>
      <c r="B554" s="27" t="s">
        <v>2171</v>
      </c>
      <c r="C554" s="24"/>
      <c r="D554" s="24" t="s">
        <v>2172</v>
      </c>
      <c r="E554" s="27" t="s">
        <v>2173</v>
      </c>
      <c r="F554" s="23"/>
      <c r="G554" s="24" t="s">
        <v>2174</v>
      </c>
      <c r="H554" s="24"/>
      <c r="I554" s="0" t="str">
        <f aca="false">CONCATENATE(A554," - ",B554," - ",E554,IF(C554="","",CONCATENATE("Sede periferica di ",C554)))</f>
        <v>553 - SCUOLA LOMBARDA DI PSICOTERAPIA - SCUOLA DI SPECIALIZZAZIONE IN PSICOTERAPIA A INDIRIZZO COGNITIVO-NEUROPSICOLOGICO (cod. 209) - Tortona (AL)
RETORBIDO (PV)</v>
      </c>
      <c r="J554" s="28"/>
    </row>
    <row r="555" customFormat="false" ht="25.5" hidden="false" customHeight="false" outlineLevel="0" collapsed="false">
      <c r="A555" s="20" t="n">
        <v>554</v>
      </c>
      <c r="B555" s="27" t="s">
        <v>2175</v>
      </c>
      <c r="C555" s="24"/>
      <c r="D555" s="24" t="s">
        <v>2176</v>
      </c>
      <c r="E555" s="24" t="s">
        <v>552</v>
      </c>
      <c r="F555" s="23" t="s">
        <v>1608</v>
      </c>
      <c r="G555" s="24" t="s">
        <v>2177</v>
      </c>
      <c r="H555" s="24" t="s">
        <v>2178</v>
      </c>
      <c r="I555" s="0" t="str">
        <f aca="false">CONCATENATE(A555," - ",B555," - ",E555,IF(C555="","",CONCATENATE("Sede periferica di ",C555)))</f>
        <v>554 - ISTITUTO PER LO PSICODRAMMA A ORIENTAMENTO DINAMICO (cod. 212) - ROMA</v>
      </c>
      <c r="J555" s="28"/>
    </row>
    <row r="556" customFormat="false" ht="25.5" hidden="false" customHeight="false" outlineLevel="0" collapsed="false">
      <c r="A556" s="20" t="n">
        <v>555</v>
      </c>
      <c r="B556" s="27" t="s">
        <v>2179</v>
      </c>
      <c r="C556" s="24"/>
      <c r="D556" s="24" t="s">
        <v>2180</v>
      </c>
      <c r="E556" s="24" t="s">
        <v>2181</v>
      </c>
      <c r="F556" s="23" t="s">
        <v>1316</v>
      </c>
      <c r="G556" s="24" t="s">
        <v>2182</v>
      </c>
      <c r="H556" s="24" t="s">
        <v>2183</v>
      </c>
      <c r="I556" s="0" t="str">
        <f aca="false">CONCATENATE(A556," - ",B556," - ",E556,IF(C556="","",CONCATENATE("Sede periferica di ",C556)))</f>
        <v>555 - IRIS – INSEGNAMENTO E RICERCA INDIVIDUO E SISTEMI (cod. 214) -  MILANO</v>
      </c>
      <c r="J556" s="28"/>
    </row>
    <row r="557" customFormat="false" ht="38.25" hidden="false" customHeight="false" outlineLevel="0" collapsed="false">
      <c r="A557" s="20" t="n">
        <v>556</v>
      </c>
      <c r="B557" s="27" t="s">
        <v>2184</v>
      </c>
      <c r="C557" s="24"/>
      <c r="D557" s="24" t="s">
        <v>2185</v>
      </c>
      <c r="E557" s="24" t="s">
        <v>850</v>
      </c>
      <c r="F557" s="23" t="s">
        <v>2186</v>
      </c>
      <c r="G557" s="24" t="s">
        <v>2187</v>
      </c>
      <c r="H557" s="24" t="s">
        <v>2188</v>
      </c>
      <c r="I557" s="0" t="str">
        <f aca="false">CONCATENATE(A557," - ",B557," - ",E557,IF(C557="","",CONCATENATE("Sede periferica di ",C557)))</f>
        <v>556 - SCUOLA QUADRIENNALE DI SPECIALIZZAZIONE IN PSICOTERAPIA UMANISTICA (COD. 215) - MESSINA</v>
      </c>
      <c r="J557" s="28"/>
    </row>
    <row r="558" customFormat="false" ht="51" hidden="false" customHeight="false" outlineLevel="0" collapsed="false">
      <c r="A558" s="20" t="n">
        <v>557</v>
      </c>
      <c r="B558" s="27" t="s">
        <v>2189</v>
      </c>
      <c r="C558" s="24"/>
      <c r="D558" s="24" t="s">
        <v>2190</v>
      </c>
      <c r="E558" s="24" t="s">
        <v>552</v>
      </c>
      <c r="F558" s="23"/>
      <c r="G558" s="24" t="s">
        <v>2191</v>
      </c>
      <c r="H558" s="24"/>
      <c r="I558" s="0" t="str">
        <f aca="false">CONCATENATE(A558," - ",B558," - ",E558,IF(C558="","",CONCATENATE("Sede periferica di ",C558)))</f>
        <v>557 - PSICOTERAPIA COGNITIVO-COMPORTAMENTALE DELL’ADULTO E DELL’ETÀ EVOLUTIVA - TRAINING SCHOOL (cod. 216) - ROMA</v>
      </c>
      <c r="J558" s="28"/>
    </row>
    <row r="559" customFormat="false" ht="25.5" hidden="false" customHeight="false" outlineLevel="0" collapsed="false">
      <c r="A559" s="20" t="n">
        <v>558</v>
      </c>
      <c r="B559" s="27" t="s">
        <v>2192</v>
      </c>
      <c r="C559" s="24"/>
      <c r="D559" s="24" t="s">
        <v>2193</v>
      </c>
      <c r="E559" s="27" t="s">
        <v>2194</v>
      </c>
      <c r="F559" s="23"/>
      <c r="G559" s="24" t="s">
        <v>2195</v>
      </c>
      <c r="H559" s="24"/>
      <c r="I559" s="0" t="str">
        <f aca="false">CONCATENATE(A559," - ",B559," - ",E559,IF(C559="","",CONCATENATE("Sede periferica di ",C559)))</f>
        <v>558 - A.S.Co.C. – Accademia di Scienze Cognitivo Comportamentali Calabrese (cod. 217) - Castrolibero (CS)
Aprigliano (CS)</v>
      </c>
      <c r="J559" s="28"/>
    </row>
    <row r="560" customFormat="false" ht="38.25" hidden="false" customHeight="false" outlineLevel="0" collapsed="false">
      <c r="A560" s="20" t="n">
        <v>559</v>
      </c>
      <c r="B560" s="27" t="s">
        <v>2196</v>
      </c>
      <c r="C560" s="24"/>
      <c r="D560" s="24" t="s">
        <v>2197</v>
      </c>
      <c r="E560" s="24" t="s">
        <v>1979</v>
      </c>
      <c r="F560" s="23" t="s">
        <v>2198</v>
      </c>
      <c r="G560" s="24" t="s">
        <v>2199</v>
      </c>
      <c r="H560" s="24"/>
      <c r="I560" s="0" t="str">
        <f aca="false">CONCATENATE(A560," - ",B560," - ",E560,IF(C560="","",CONCATENATE("Sede periferica di ",C560)))</f>
        <v>559 - SCUOLA DI SPECIALIZZAZIONE IN PSICOTERAPIA PSICOANALITICA BREVE (cod. 218) - CHIETI</v>
      </c>
      <c r="J560" s="28"/>
    </row>
    <row r="561" customFormat="false" ht="38.25" hidden="false" customHeight="false" outlineLevel="0" collapsed="false">
      <c r="A561" s="20" t="n">
        <v>560</v>
      </c>
      <c r="B561" s="27" t="s">
        <v>2200</v>
      </c>
      <c r="C561" s="24"/>
      <c r="D561" s="24" t="s">
        <v>2201</v>
      </c>
      <c r="E561" s="27" t="s">
        <v>2202</v>
      </c>
      <c r="F561" s="23"/>
      <c r="G561" s="24" t="s">
        <v>2203</v>
      </c>
      <c r="H561" s="24" t="s">
        <v>2204</v>
      </c>
      <c r="I561" s="0" t="str">
        <f aca="false">CONCATENATE(A561," - ",B561," - ",E561,IF(C561="","",CONCATENATE("Sede periferica di ",C561)))</f>
        <v>560 - SCUOLA DI PSICOTERAPIA PSICOANALITICA ESISTENZIALE “GAETANO BENEDETTI” (cod. 220) - PERUGIA
ASSISI (PG)</v>
      </c>
      <c r="J561" s="28"/>
    </row>
    <row r="562" customFormat="false" ht="25.5" hidden="false" customHeight="false" outlineLevel="0" collapsed="false">
      <c r="A562" s="20" t="n">
        <v>561</v>
      </c>
      <c r="B562" s="27" t="s">
        <v>2205</v>
      </c>
      <c r="C562" s="24"/>
      <c r="D562" s="24" t="s">
        <v>2206</v>
      </c>
      <c r="E562" s="24" t="s">
        <v>512</v>
      </c>
      <c r="F562" s="23" t="s">
        <v>1208</v>
      </c>
      <c r="G562" s="24" t="s">
        <v>2207</v>
      </c>
      <c r="H562" s="24"/>
      <c r="I562" s="0" t="str">
        <f aca="false">CONCATENATE(A562," - ",B562," - ",E562,IF(C562="","",CONCATENATE("Sede periferica di ",C562)))</f>
        <v>561 - SCUOLA DI SPECIALIZZAZIONE IN PSICOTERAPIA RELAZIONALE (cod. 221) - NAPOLI</v>
      </c>
      <c r="J562" s="28"/>
    </row>
    <row r="563" customFormat="false" ht="25.5" hidden="false" customHeight="false" outlineLevel="0" collapsed="false">
      <c r="A563" s="20" t="n">
        <v>562</v>
      </c>
      <c r="B563" s="27" t="s">
        <v>2205</v>
      </c>
      <c r="C563" s="24" t="s">
        <v>1959</v>
      </c>
      <c r="D563" s="24" t="s">
        <v>2208</v>
      </c>
      <c r="E563" s="24"/>
      <c r="F563" s="23"/>
      <c r="G563" s="24"/>
      <c r="H563" s="24"/>
      <c r="I563" s="0" t="str">
        <f aca="false">CONCATENATE(A563," - ",B563," - ",E563,IF(C563="","",CONCATENATE("Sede periferica di ",C563)))</f>
        <v>562 - SCUOLA DI SPECIALIZZAZIONE IN PSICOTERAPIA RELAZIONALE (cod. 221) - Sede periferica di CASERTA</v>
      </c>
      <c r="J563" s="28"/>
    </row>
    <row r="564" customFormat="false" ht="25.5" hidden="false" customHeight="false" outlineLevel="0" collapsed="false">
      <c r="A564" s="20" t="n">
        <v>563</v>
      </c>
      <c r="B564" s="27" t="s">
        <v>2209</v>
      </c>
      <c r="C564" s="24"/>
      <c r="D564" s="24" t="s">
        <v>2210</v>
      </c>
      <c r="E564" s="24" t="s">
        <v>498</v>
      </c>
      <c r="F564" s="23" t="s">
        <v>2211</v>
      </c>
      <c r="G564" s="24" t="s">
        <v>2212</v>
      </c>
      <c r="H564" s="24"/>
      <c r="I564" s="0" t="str">
        <f aca="false">CONCATENATE(A564," - ",B564," - ",E564,IF(C564="","",CONCATENATE("Sede periferica di ",C564)))</f>
        <v>563 - IRPA - Istituto di Ricerca di Psicoanalisi Applicata (cod. 224) - MILANO</v>
      </c>
      <c r="J564" s="28"/>
    </row>
    <row r="565" customFormat="false" ht="25.5" hidden="false" customHeight="false" outlineLevel="0" collapsed="false">
      <c r="A565" s="20" t="n">
        <v>564</v>
      </c>
      <c r="B565" s="27" t="s">
        <v>2213</v>
      </c>
      <c r="C565" s="24"/>
      <c r="D565" s="24" t="s">
        <v>2214</v>
      </c>
      <c r="E565" s="24" t="s">
        <v>552</v>
      </c>
      <c r="F565" s="23"/>
      <c r="G565" s="24" t="s">
        <v>2215</v>
      </c>
      <c r="H565" s="24"/>
      <c r="I565" s="0" t="str">
        <f aca="false">CONCATENATE(A565," - ",B565," - ",E565,IF(C565="","",CONCATENATE("Sede periferica di ",C565)))</f>
        <v>564 - CORSO QUADRIENNALE DI PSICOTERAPIA UMANISTICA ESISTENZIALE (cod. 225) - ROMA</v>
      </c>
      <c r="J565" s="28"/>
    </row>
    <row r="566" customFormat="false" ht="51" hidden="false" customHeight="false" outlineLevel="0" collapsed="false">
      <c r="A566" s="20" t="n">
        <v>565</v>
      </c>
      <c r="B566" s="27" t="s">
        <v>2216</v>
      </c>
      <c r="C566" s="24"/>
      <c r="D566" s="24" t="s">
        <v>2217</v>
      </c>
      <c r="E566" s="27" t="s">
        <v>2218</v>
      </c>
      <c r="F566" s="23"/>
      <c r="G566" s="24" t="s">
        <v>2219</v>
      </c>
      <c r="H566" s="24" t="s">
        <v>2220</v>
      </c>
      <c r="I566" s="0" t="str">
        <f aca="false">CONCATENATE(A566," - ",B566," - ",E566,IF(C566="","",CONCATENATE("Sede periferica di ",C566)))</f>
        <v>565 - SCUOLA DI SPECIALIZZAZIONE IN PSICOTERAPIA AD INDIRIZZO ANALITICO TRANSAZIONALE AD ORIENTAMENTO PSICODINAMICO (cod. 227) - SANTA MARIA CAPUA VETERE (CE)
CASAPULLA (CE)</v>
      </c>
      <c r="J566" s="28"/>
    </row>
    <row r="567" customFormat="false" ht="38.25" hidden="false" customHeight="false" outlineLevel="0" collapsed="false">
      <c r="A567" s="20" t="n">
        <v>566</v>
      </c>
      <c r="B567" s="27" t="s">
        <v>2221</v>
      </c>
      <c r="C567" s="24"/>
      <c r="D567" s="24" t="s">
        <v>2222</v>
      </c>
      <c r="E567" s="24" t="s">
        <v>477</v>
      </c>
      <c r="F567" s="23" t="s">
        <v>2223</v>
      </c>
      <c r="G567" s="24" t="s">
        <v>2224</v>
      </c>
      <c r="H567" s="24" t="s">
        <v>2225</v>
      </c>
      <c r="I567" s="0" t="str">
        <f aca="false">CONCATENATE(A567," - ",B567," - ",E567,IF(C567="","",CONCATENATE("Sede periferica di ",C567)))</f>
        <v>566 - CENTRO GESTAL – SCUOLA DI SPECIALIZZAZIONE IN PSICOTERAPIA GESTALTICA INTEGRATA (cod. 229) - GENOVA</v>
      </c>
      <c r="J567" s="28"/>
    </row>
    <row r="568" customFormat="false" ht="38.25" hidden="false" customHeight="false" outlineLevel="0" collapsed="false">
      <c r="A568" s="20" t="n">
        <v>567</v>
      </c>
      <c r="B568" s="27" t="s">
        <v>2226</v>
      </c>
      <c r="C568" s="24"/>
      <c r="D568" s="24" t="s">
        <v>2227</v>
      </c>
      <c r="E568" s="24" t="s">
        <v>552</v>
      </c>
      <c r="F568" s="23"/>
      <c r="G568" s="24" t="s">
        <v>2228</v>
      </c>
      <c r="H568" s="24" t="s">
        <v>2229</v>
      </c>
      <c r="I568" s="0" t="str">
        <f aca="false">CONCATENATE(A568," - ",B568," - ",E568,IF(C568="","",CONCATENATE("Sede periferica di ",C568)))</f>
        <v>567 - SCUOLA DI SPECIALIZZAZIONE IN PSICOTERAPIA COGNITIVO INTERPERSONALE (cod. 232) - ROMA</v>
      </c>
      <c r="J568" s="28"/>
    </row>
    <row r="569" customFormat="false" ht="12.75" hidden="false" customHeight="false" outlineLevel="0" collapsed="false">
      <c r="A569" s="20" t="n">
        <v>568</v>
      </c>
      <c r="B569" s="27" t="s">
        <v>2230</v>
      </c>
      <c r="C569" s="24"/>
      <c r="D569" s="24" t="s">
        <v>2231</v>
      </c>
      <c r="E569" s="27" t="s">
        <v>2232</v>
      </c>
      <c r="F569" s="23"/>
      <c r="G569" s="24" t="s">
        <v>2233</v>
      </c>
      <c r="H569" s="24"/>
      <c r="I569" s="0" t="str">
        <f aca="false">CONCATENATE(A569," - ",B569," - ",E569,IF(C569="","",CONCATENATE("Sede periferica di ",C569)))</f>
        <v>568 - ISTITUTO DI PSICOTERAPIA ATANOR (cod. 235) - S.RUFINA, ROIO (AQ)
SCOPPITO (AQ)</v>
      </c>
      <c r="J569" s="28"/>
    </row>
    <row r="570" customFormat="false" ht="25.5" hidden="false" customHeight="false" outlineLevel="0" collapsed="false">
      <c r="A570" s="20" t="n">
        <v>569</v>
      </c>
      <c r="B570" s="27" t="s">
        <v>2234</v>
      </c>
      <c r="C570" s="24"/>
      <c r="D570" s="24" t="s">
        <v>2235</v>
      </c>
      <c r="E570" s="24" t="s">
        <v>2236</v>
      </c>
      <c r="F570" s="23" t="s">
        <v>2237</v>
      </c>
      <c r="G570" s="24" t="s">
        <v>2238</v>
      </c>
      <c r="H570" s="24"/>
      <c r="I570" s="0" t="str">
        <f aca="false">CONCATENATE(A570," - ",B570," - ",E570,IF(C570="","",CONCATENATE("Sede periferica di ",C570)))</f>
        <v>569 - A.C.O.F. – Scuola di Psicoterapia Integrata e di Comunità (cod. 236) - BUSTO ARSIZIO (VA)</v>
      </c>
      <c r="J570" s="28"/>
    </row>
    <row r="571" customFormat="false" ht="38.25" hidden="false" customHeight="false" outlineLevel="0" collapsed="false">
      <c r="A571" s="20" t="n">
        <v>570</v>
      </c>
      <c r="B571" s="27" t="s">
        <v>2239</v>
      </c>
      <c r="C571" s="24"/>
      <c r="D571" s="24" t="s">
        <v>2240</v>
      </c>
      <c r="E571" s="24" t="s">
        <v>512</v>
      </c>
      <c r="F571" s="23"/>
      <c r="G571" s="24" t="s">
        <v>2241</v>
      </c>
      <c r="H571" s="24" t="s">
        <v>2242</v>
      </c>
      <c r="I571" s="0" t="str">
        <f aca="false">CONCATENATE(A571," - ",B571," - ",E571,IF(C571="","",CONCATENATE("Sede periferica di ",C571)))</f>
        <v>570 - NEA ZETESIS – SCUOLA QUADRIENNALE DI SPECIALIZZAZIONE IN PSICOTERAPIA DELLA GESTALT (cod. 237) - NAPOLI</v>
      </c>
      <c r="J571" s="28"/>
    </row>
    <row r="572" customFormat="false" ht="38.25" hidden="false" customHeight="false" outlineLevel="0" collapsed="false">
      <c r="A572" s="20" t="n">
        <v>571</v>
      </c>
      <c r="B572" s="27" t="s">
        <v>2243</v>
      </c>
      <c r="C572" s="24"/>
      <c r="D572" s="24" t="s">
        <v>2244</v>
      </c>
      <c r="E572" s="27" t="s">
        <v>2245</v>
      </c>
      <c r="F572" s="23"/>
      <c r="G572" s="24" t="s">
        <v>2246</v>
      </c>
      <c r="H572" s="24"/>
      <c r="I572" s="0" t="str">
        <f aca="false">CONCATENATE(A572," - ",B572," - ",E572,IF(C572="","",CONCATENATE("Sede periferica di ",C572)))</f>
        <v>571 - SSPIG – SCUOLA DI SPECIALIZZAZIONE IN PSICOTERAPIA INTERPERSONALE E DI GRUPPO (cod. 238) - ROMA
PALERMO</v>
      </c>
      <c r="J572" s="28"/>
    </row>
    <row r="573" customFormat="false" ht="25.5" hidden="false" customHeight="false" outlineLevel="0" collapsed="false">
      <c r="A573" s="20" t="n">
        <v>572</v>
      </c>
      <c r="B573" s="27" t="s">
        <v>2247</v>
      </c>
      <c r="C573" s="24"/>
      <c r="D573" s="24" t="s">
        <v>2248</v>
      </c>
      <c r="E573" s="24" t="s">
        <v>2249</v>
      </c>
      <c r="F573" s="23" t="s">
        <v>818</v>
      </c>
      <c r="G573" s="24" t="s">
        <v>2250</v>
      </c>
      <c r="H573" s="24"/>
      <c r="I573" s="0" t="str">
        <f aca="false">CONCATENATE(A573," - ",B573," - ",E573,IF(C573="","",CONCATENATE("Sede periferica di ",C573)))</f>
        <v>572 - SCUOLA DI SPECIALIZZAZIONE IN PSICOTERAPIA TRANSAZIONALE (cod. 239) - Latina</v>
      </c>
      <c r="J573" s="28"/>
    </row>
    <row r="574" customFormat="false" ht="38.25" hidden="false" customHeight="false" outlineLevel="0" collapsed="false">
      <c r="A574" s="20" t="n">
        <v>573</v>
      </c>
      <c r="B574" s="27" t="s">
        <v>2251</v>
      </c>
      <c r="C574" s="24"/>
      <c r="D574" s="24" t="s">
        <v>2252</v>
      </c>
      <c r="E574" s="24" t="s">
        <v>498</v>
      </c>
      <c r="F574" s="23"/>
      <c r="G574" s="24" t="s">
        <v>2253</v>
      </c>
      <c r="H574" s="24"/>
      <c r="I574" s="0" t="str">
        <f aca="false">CONCATENATE(A574," - ",B574," - ",E574,IF(C574="","",CONCATENATE("Sede periferica di ",C574)))</f>
        <v>573 - NOUS - SCUOLA DI SPECIALIZZAZIONE IN PSICOTERAPIA COGNITIVACOSTRUTTIVISTA (cod. 246) - MILANO</v>
      </c>
      <c r="J574" s="28"/>
    </row>
    <row r="575" customFormat="false" ht="38.25" hidden="false" customHeight="false" outlineLevel="0" collapsed="false">
      <c r="A575" s="20" t="n">
        <v>574</v>
      </c>
      <c r="B575" s="27" t="s">
        <v>2254</v>
      </c>
      <c r="C575" s="24"/>
      <c r="D575" s="24" t="s">
        <v>2255</v>
      </c>
      <c r="E575" s="24" t="s">
        <v>123</v>
      </c>
      <c r="F575" s="23" t="s">
        <v>1608</v>
      </c>
      <c r="G575" s="24" t="s">
        <v>2256</v>
      </c>
      <c r="H575" s="24"/>
      <c r="I575" s="0" t="str">
        <f aca="false">CONCATENATE(A575," - ",B575," - ",E575,IF(C575="","",CONCATENATE("Sede periferica di ",C575)))</f>
        <v>574 - S.I.S.P.I. – SCUOLA INTERNAZIONALE DI SPECIALIZZAZIONE CON LA PROCEDURA IMMAGINATIVA (cod. 247) - Roma</v>
      </c>
      <c r="J575" s="28"/>
    </row>
    <row r="576" customFormat="false" ht="25.5" hidden="false" customHeight="false" outlineLevel="0" collapsed="false">
      <c r="A576" s="20" t="n">
        <v>575</v>
      </c>
      <c r="B576" s="27" t="s">
        <v>2257</v>
      </c>
      <c r="C576" s="24"/>
      <c r="D576" s="24" t="s">
        <v>2258</v>
      </c>
      <c r="E576" s="27" t="s">
        <v>2259</v>
      </c>
      <c r="F576" s="23"/>
      <c r="G576" s="24" t="s">
        <v>2260</v>
      </c>
      <c r="H576" s="24"/>
      <c r="I576" s="0" t="str">
        <f aca="false">CONCATENATE(A576," - ",B576," - ",E576,IF(C576="","",CONCATENATE("Sede periferica di ",C576)))</f>
        <v>575 - SCUOLA DI PSICOTERAPIA PSICOANALITICA (cod. 248) - Ravenna
Lugo (RA)</v>
      </c>
      <c r="J576" s="28"/>
    </row>
    <row r="577" customFormat="false" ht="38.25" hidden="false" customHeight="false" outlineLevel="0" collapsed="false">
      <c r="A577" s="20" t="n">
        <v>576</v>
      </c>
      <c r="B577" s="27" t="s">
        <v>2261</v>
      </c>
      <c r="C577" s="24"/>
      <c r="D577" s="24" t="s">
        <v>2262</v>
      </c>
      <c r="E577" s="24" t="s">
        <v>101</v>
      </c>
      <c r="F577" s="23" t="s">
        <v>102</v>
      </c>
      <c r="G577" s="24" t="s">
        <v>2263</v>
      </c>
      <c r="H577" s="24" t="s">
        <v>2264</v>
      </c>
      <c r="I577" s="0" t="str">
        <f aca="false">CONCATENATE(A577," - ",B577," - ",E577,IF(C577="","",CONCATENATE("Sede periferica di ",C577)))</f>
        <v>576 - SCUOLA DI SPECIALIZZAZIONE IN PSICOTERAPIA SISTEMICA INTEGRATA (cod. 249) - Parma</v>
      </c>
      <c r="J577" s="28"/>
    </row>
    <row r="578" customFormat="false" ht="51" hidden="false" customHeight="false" outlineLevel="0" collapsed="false">
      <c r="A578" s="20" t="n">
        <v>577</v>
      </c>
      <c r="B578" s="27" t="s">
        <v>2265</v>
      </c>
      <c r="C578" s="24"/>
      <c r="D578" s="24" t="s">
        <v>2266</v>
      </c>
      <c r="E578" s="24" t="s">
        <v>552</v>
      </c>
      <c r="F578" s="23"/>
      <c r="G578" s="24" t="s">
        <v>2267</v>
      </c>
      <c r="H578" s="24"/>
      <c r="I578" s="0" t="str">
        <f aca="false">CONCATENATE(A578," - ",B578," - ",E578,IF(C578="","",CONCATENATE("Sede periferica di ",C578)))</f>
        <v>577 - SCUOLA QUADRIENNALE DI PSICOTERAPIA AD INDIRIZZO SISTEMICO RELAZIONALE ED ORIENTAMENTO “ETNO-SISTEMICO-NARRATIVO (cod. 250) - ROMA</v>
      </c>
      <c r="J578" s="28"/>
    </row>
    <row r="579" customFormat="false" ht="12.75" hidden="false" customHeight="false" outlineLevel="0" collapsed="false">
      <c r="A579" s="20" t="n">
        <v>578</v>
      </c>
      <c r="B579" s="27" t="s">
        <v>2268</v>
      </c>
      <c r="C579" s="24"/>
      <c r="D579" s="24" t="s">
        <v>2269</v>
      </c>
      <c r="E579" s="24" t="s">
        <v>594</v>
      </c>
      <c r="F579" s="23"/>
      <c r="G579" s="24"/>
      <c r="H579" s="24"/>
      <c r="I579" s="0" t="str">
        <f aca="false">CONCATENATE(A579," - ",B579," - ",E579,IF(C579="","",CONCATENATE("Sede periferica di ",C579)))</f>
        <v>578 - ISTITUTO DI GESTALT – HCC (cod. 251) - SIRACUSA</v>
      </c>
      <c r="J579" s="28"/>
    </row>
    <row r="580" customFormat="false" ht="12.75" hidden="false" customHeight="false" outlineLevel="0" collapsed="false">
      <c r="A580" s="20" t="n">
        <v>579</v>
      </c>
      <c r="B580" s="27" t="s">
        <v>2268</v>
      </c>
      <c r="C580" s="24" t="s">
        <v>522</v>
      </c>
      <c r="D580" s="24" t="s">
        <v>2270</v>
      </c>
      <c r="E580" s="24"/>
      <c r="F580" s="23" t="s">
        <v>1225</v>
      </c>
      <c r="G580" s="24"/>
      <c r="H580" s="24"/>
      <c r="I580" s="0" t="str">
        <f aca="false">CONCATENATE(A580," - ",B580," - ",E580,IF(C580="","",CONCATENATE("Sede periferica di ",C580)))</f>
        <v>579 - ISTITUTO DI GESTALT – HCC (cod. 251) - Sede periferica di PALERMO</v>
      </c>
      <c r="J580" s="28"/>
    </row>
    <row r="581" customFormat="false" ht="12.75" hidden="false" customHeight="false" outlineLevel="0" collapsed="false">
      <c r="A581" s="1" t="n">
        <v>580</v>
      </c>
      <c r="B581" s="0" t="s">
        <v>9</v>
      </c>
      <c r="C581" s="5"/>
      <c r="D581" s="5"/>
      <c r="E581" s="5"/>
      <c r="F581" s="6"/>
      <c r="G581" s="5"/>
      <c r="H581" s="5"/>
      <c r="I581" s="0" t="str">
        <f aca="false">CONCATENATE(A581," - ",B581," - ",E581,IF(C581="","",CONCATENATE("Sede periferica di ",C581)))</f>
        <v>580 - Istituto Superiore di Scienze Religiose - </v>
      </c>
    </row>
    <row r="582" customFormat="false" ht="12.75" hidden="false" customHeight="false" outlineLevel="0" collapsed="false">
      <c r="A582" s="1" t="n">
        <v>581</v>
      </c>
      <c r="B582" s="0" t="s">
        <v>10</v>
      </c>
      <c r="C582" s="5"/>
      <c r="D582" s="5"/>
      <c r="E582" s="5"/>
      <c r="F582" s="6"/>
      <c r="G582" s="5"/>
      <c r="H582" s="5"/>
      <c r="I582" s="0" t="str">
        <f aca="false">CONCATENATE(A582," - ",B582," - ",E582,IF(C582="","",CONCATENATE("Sede periferica di ",C582)))</f>
        <v>581 - Istituto superiore di istruzione secondaria di 2° grado - </v>
      </c>
    </row>
    <row r="583" customFormat="false" ht="12.75" hidden="false" customHeight="false" outlineLevel="0" collapsed="false">
      <c r="A583" s="1" t="n">
        <v>582</v>
      </c>
      <c r="B583" s="0" t="s">
        <v>11</v>
      </c>
      <c r="C583" s="5"/>
      <c r="D583" s="5"/>
      <c r="E583" s="5"/>
      <c r="F583" s="6"/>
      <c r="G583" s="5"/>
      <c r="H583" s="5"/>
      <c r="I583" s="0" t="str">
        <f aca="false">CONCATENATE(A583," - ",B583," - ",E583,IF(C583="","",CONCATENATE("Sede periferica di ",C583)))</f>
        <v>582 - Scuola media secondaria di 1° grado - </v>
      </c>
    </row>
    <row r="584" customFormat="false" ht="12.75" hidden="false" customHeight="false" outlineLevel="0" collapsed="false">
      <c r="A584" s="1" t="n">
        <v>583</v>
      </c>
      <c r="B584" s="0" t="s">
        <v>12</v>
      </c>
      <c r="C584" s="5"/>
      <c r="D584" s="5"/>
      <c r="E584" s="5"/>
      <c r="F584" s="6"/>
      <c r="G584" s="5"/>
      <c r="H584" s="5"/>
      <c r="I584" s="0" t="str">
        <f aca="false">CONCATENATE(A584," - ",B584," - ",E584,IF(C584="","",CONCATENATE("Sede periferica di ",C584)))</f>
        <v>583 - Corsi di lingua inglese per docenti di scuola primaria - </v>
      </c>
    </row>
  </sheetData>
  <hyperlinks>
    <hyperlink ref="B2" r:id="rId1" display="Università degli Studi &quot;Gabriele D'Annunzio&quot;"/>
    <hyperlink ref="B3" r:id="rId2" display="Università degli Studi di L'Aquila"/>
    <hyperlink ref="B4" r:id="rId3" display="Università degli Studi di Teramo"/>
    <hyperlink ref="B5" r:id="rId4" display="Università degli Studi della Basilicata"/>
    <hyperlink ref="B6" r:id="rId5" display="Università degli Studi &quot;Magna Graecia&quot; di Catanzaro"/>
    <hyperlink ref="B7" r:id="rId6" display="Università degli Studi Mediterranea di Reggio Calabria"/>
    <hyperlink ref="B8" r:id="rId7" display="Università della Calabria"/>
    <hyperlink ref="B9" r:id="rId8" display="Istituto Universitario &quot;Suor Orsola Benincasa&quot;"/>
    <hyperlink ref="B10" r:id="rId9" display="Seconda Università degli Studi di Napoli"/>
    <hyperlink ref="B11" r:id="rId10" display="Università degli Studi del Sannio"/>
    <hyperlink ref="B12" r:id="rId11" display="Università degli Studi di Napoli &quot;Federico II&quot;"/>
    <hyperlink ref="B13" r:id="rId12" display="Università degli Studi di Napoli &quot;L'Orientale&quot;"/>
    <hyperlink ref="B14" r:id="rId13" display="Università degli Studi di Napoli &quot;Partenophe&quot;"/>
    <hyperlink ref="B15" r:id="rId14" display="Università degli Studi di Salerno"/>
    <hyperlink ref="B16" r:id="rId15" display="Università degli Studi di Bologna"/>
    <hyperlink ref="B17" r:id="rId16" display="Università degli Studi di Ferrara"/>
    <hyperlink ref="B18" r:id="rId17" display="Università degli Studi di Modena e Reggio Emilia"/>
    <hyperlink ref="B19" r:id="rId18" display="Università degli Studi di Parma"/>
    <hyperlink ref="B20" r:id="rId19" display="SISSA - Scuola Internazionale Superiore di Studi Avanzati"/>
    <hyperlink ref="B21" r:id="rId20" display="Università degli Studi di Trieste"/>
    <hyperlink ref="B22" r:id="rId21" display="Università degli Studi di Udine"/>
    <hyperlink ref="B23" r:id="rId22" display="IUSM - Università degli Studi di Roma &quot;Foro Italico&quot; "/>
    <hyperlink ref="B24" r:id="rId23" display="Libera Università degli Studi &quot;San Pio V&quot;"/>
    <hyperlink ref="B25" r:id="rId24" display="LUISS - Libera Università Internazionale degli Studi Sociali Guido Carli"/>
    <hyperlink ref="B26" r:id="rId25" display="LUMSA - Libera Università &quot;Maria Ss. Assunta&quot;"/>
    <hyperlink ref="B27" r:id="rId26" display="Università &quot;Campus Bio-Medico&quot; di Roma"/>
    <hyperlink ref="B28" r:id="rId27" display="Università degli Studi della Tuscia"/>
    <hyperlink ref="B29" r:id="rId28" display="Università degli Studi di Cassino"/>
    <hyperlink ref="B30" r:id="rId29" display="Università degli Studi di Roma &quot;La Sapienza&quot;"/>
    <hyperlink ref="B31" r:id="rId30" display="Università degli Studi di Roma &quot;Tor Vergata&quot;"/>
    <hyperlink ref="B32" r:id="rId31" display="Università degli Studi Europea di Roma"/>
    <hyperlink ref="B33" r:id="rId32" display="Università degli Studi &quot;Roma Tre&quot;"/>
    <hyperlink ref="B34" r:id="rId33" display="Università degli Studi di Genova"/>
    <hyperlink ref="B35" r:id="rId34" display="IULM - Libera Università di Lingue e Comunicazione"/>
    <hyperlink ref="B36" r:id="rId35" display="Politecnico di Milano"/>
    <hyperlink ref="B37" r:id="rId36" display="Università Carlo Cattaneo - LIUC"/>
    <hyperlink ref="B38" r:id="rId37" display="Università Cattolica del Sacro Cuore"/>
    <hyperlink ref="B39" r:id="rId38" display="Università Commerciale Luigi Bocconi"/>
    <hyperlink ref="B40" r:id="rId39" display="Università degli Studi dell'Insubria Varese-Como"/>
    <hyperlink ref="B41" r:id="rId40" display="Università degli Studi dell'Insubria Varese-Como"/>
    <hyperlink ref="B42" r:id="rId41" display="Università degli Studi di Bergamo"/>
    <hyperlink ref="B43" r:id="rId42" display="Università degli Studi di Brescia"/>
    <hyperlink ref="B44" r:id="rId43" display="Università degli Studi di Milano"/>
    <hyperlink ref="B45" r:id="rId44" display="Università degli Studi di Milano-Bicocca"/>
    <hyperlink ref="B46" r:id="rId45" display="Università degli Studi di Pavia"/>
    <hyperlink ref="B47" r:id="rId46" display="Università Vita-Salute San Raffaele"/>
    <hyperlink ref="B48" r:id="rId47" display="Università Politecnica delle Marche"/>
    <hyperlink ref="B49" r:id="rId48" display="Università degli Studi di Camerino"/>
    <hyperlink ref="B50" r:id="rId49" display="Università degli Studi di Macerata"/>
    <hyperlink ref="B51" r:id="rId50" display="Università degli Studi di Urbino Carlo Bo"/>
    <hyperlink ref="B52" r:id="rId51" display="Università degli Studi del Molise"/>
    <hyperlink ref="B53" r:id="rId52" display="Politecnico di Torino"/>
    <hyperlink ref="B54" r:id="rId53" display="Università degli Studi del Piemonte Orientale &quot;Amedeo Avogadro&quot;"/>
    <hyperlink ref="B55" r:id="rId54" display="Università di Scienze Gastronomiche"/>
    <hyperlink ref="B56" r:id="rId55" display="LUM - Libera Università Mediterranea &quot;Jean Monnet&quot;"/>
    <hyperlink ref="B57" r:id="rId56" display="Politecnico di Bari"/>
    <hyperlink ref="B58" r:id="rId57" display="Università degli Studi di Bari"/>
    <hyperlink ref="B59" r:id="rId58" display="Università degli Studi di Foggia"/>
    <hyperlink ref="B60" r:id="rId59" display="Università degli Studi di Lecce"/>
    <hyperlink ref="B61" r:id="rId60" display="Università degli Studi di Cagliari"/>
    <hyperlink ref="B62" r:id="rId61" display="Università degli Studi di Sassari"/>
    <hyperlink ref="B63" r:id="rId62" display="Università degli Studi di Catania"/>
    <hyperlink ref="B64" r:id="rId63" display="Università degli Studi di Messina"/>
    <hyperlink ref="B65" r:id="rId64" display="Università degli Studi di Palermo"/>
    <hyperlink ref="B66" r:id="rId65" display="Scuola Normale Superiore - Pisa"/>
    <hyperlink ref="B67" r:id="rId66" display="Scuola Superiore di Studi Universitari e di Perfezionamento &quot;Sant'Anna&quot; - Pisa"/>
    <hyperlink ref="B68" r:id="rId67" display="Università degli Studi di Firenze"/>
    <hyperlink ref="B69" r:id="rId68" display="Università degli Studi di Pisa"/>
    <hyperlink ref="B70" r:id="rId69" display="Università degli Studi di Siena"/>
    <hyperlink ref="B71" r:id="rId70" display="Università per Stranieri di Siena"/>
    <hyperlink ref="B72" r:id="rId71" display="Libera Università di Bolzano"/>
    <hyperlink ref="B73" r:id="rId72" display="Università degli Studi di Trento"/>
    <hyperlink ref="B74" r:id="rId73" display="Università degli Studi di Perugia"/>
    <hyperlink ref="B75" r:id="rId74" display="Università per Stranieri di Perugia"/>
    <hyperlink ref="B76" r:id="rId75" display="Università della Valle d'Aosta - Université de la Vallée D'Aoste"/>
    <hyperlink ref="B77" r:id="rId76" display="Università Iuav di Venezia"/>
    <hyperlink ref="B78" r:id="rId77" display="Università degli Studi &quot;Ca' Foscari&quot; di Venezia"/>
    <hyperlink ref="B79" r:id="rId78" display="Università degli Studi di Padova"/>
    <hyperlink ref="B80" r:id="rId79" display="Università degli Studi di Verona"/>
    <hyperlink ref="H81" r:id="rId80" display="Sito web: http://www.abama.it"/>
    <hyperlink ref="H82" r:id="rId81" display="Sito web: http://www.accademiabelleartiba.it"/>
    <hyperlink ref="H83" r:id="rId82" display="Sito web: http://www.accademiabellearti.bg.it"/>
    <hyperlink ref="H84" r:id="rId83" display="Sito web: http://www.accademiabelleartibologna.it/"/>
    <hyperlink ref="H85" r:id="rId84" display="Sito web: http://www.laba.edu"/>
    <hyperlink ref="H86" r:id="rId85" display="Sito web: http://www.accademiasantagiulia.it/"/>
    <hyperlink ref="H87" r:id="rId86" display="Sito web: http://www.accademiacarrara.it"/>
    <hyperlink ref="H88" r:id="rId87" display="Sito web: http://www.accademiadicatania.it"/>
    <hyperlink ref="H89" r:id="rId88" display="Sito web: http://www.accademianike.it/"/>
    <hyperlink ref="H90" r:id="rId89" display="Sito web: http://www.abacatanzaro.it/"/>
    <hyperlink ref="H91" r:id="rId90" display="Sito web: http://www.accademiagalli.com"/>
    <hyperlink ref="H92" r:id="rId91" display="Sito web: http://www.accademiabellearticuneo.it"/>
    <hyperlink ref="H93" r:id="rId92" display="Sito web: http://www.accademia.firenze.it"/>
    <hyperlink ref="H94" r:id="rId93" display="Sito web: http://www.abafg.it"/>
    <hyperlink ref="H95" r:id="rId94" display="Sito web: http://www.accademiabellearti.fr.it"/>
    <hyperlink ref="H96" r:id="rId95" display="Sito web: http://www.accademialigustica.it"/>
    <hyperlink ref="H97" r:id="rId96" display="Sito web: http://www.accademiabellearti.laquila.it"/>
    <hyperlink ref="H98" r:id="rId97" display="Sito web: http://www.accademiabelleartilecce.com"/>
    <hyperlink ref="H99" r:id="rId98" display="Sito web: http://www.abamc.it"/>
    <hyperlink ref="H100" r:id="rId99" display="Sito web: http://www.accademiadibrera.milano.it"/>
    <hyperlink ref="H101" r:id="rId100" display="Sito web: http://www.acmemilano.it"/>
    <hyperlink ref="H102" r:id="rId101" display="Sito web: http://www.naba.it"/>
    <hyperlink ref="H103" r:id="rId102" display="Sito web: http://www.accademianapoli.it"/>
    <hyperlink ref="H104" r:id="rId103" display="Sito web: http://www.acmenovara.it"/>
    <hyperlink ref="H105" r:id="rId104" display="Sito web: http://www.accademiadipalermo.it"/>
    <hyperlink ref="H107" r:id="rId105" display="Sito web: http://www.abaperugia.org"/>
    <hyperlink ref="H109" r:id="rId106" display="Sito web: http://www.accademiabellearti.ra.it/"/>
    <hyperlink ref="H110" r:id="rId107" display="Sito web: http://www.accademiabelleartirc.it"/>
    <hyperlink ref="H111" r:id="rId108" display="Sito web: http://www.accademiabelleartiroma.it/"/>
    <hyperlink ref="H112" r:id="rId109" display="Sito web: http://www.iaa.it"/>
    <hyperlink ref="H113" r:id="rId110" display="Sito web: http://www.silviodamico.it"/>
    <hyperlink ref="H114" r:id="rId111" display="Sito web: http://www.accademianazionaledanza.it"/>
    <hyperlink ref="H115" r:id="rId112" display="Sito web: http://www.abadir.net"/>
    <hyperlink ref="H116" r:id="rId113" display="Sito web: http://www.abbaziadisanmartino.it/accademia/"/>
    <hyperlink ref="H117" r:id="rId114" display="Sito web: http://www.accademiabelleartisanremo.it/"/>
    <hyperlink ref="H118" r:id="rId115" display="Sito web: http://www.hdemiass.org"/>
    <hyperlink ref="H119" r:id="rId116" display="Sito web: http://www.accademiabelleartisiracusa.it"/>
    <hyperlink ref="H120" r:id="rId117" display="Sito web: http://www.accademiafidia.it"/>
    <hyperlink ref="H121" r:id="rId118" display="Sito web: http://www.accademialbertina.torino.it"/>
    <hyperlink ref="H122" r:id="rId119" display="Sito web: http://www.accademiadibellearti.com"/>
    <hyperlink ref="H123" r:id="rId120" display="Sito web: http://www.accademiadiurbino.it"/>
    <hyperlink ref="H124" r:id="rId121" display="Sito web: http://www.accademiavenezia.it"/>
    <hyperlink ref="H125" r:id="rId122" display="Sito web: http://www.accademiacignaroli.it"/>
    <hyperlink ref="H126" r:id="rId123" display="Sito web: http://www.abav.it"/>
    <hyperlink ref="H127" r:id="rId124" display="Sito web: http://www.conservatorioadria.it"/>
    <hyperlink ref="H128" r:id="rId125" display="Sito web: http://www.conservatoriovivaldi.it"/>
    <hyperlink ref="H129" r:id="rId126" display="Sito web: http://www.istitutopergolesi.it"/>
    <hyperlink ref="H130" r:id="rId127" display="Sito web: http://www.imaosta.com"/>
    <hyperlink ref="H131" r:id="rId128" display="Sito web: http://www.conservatorio.avellino.it"/>
    <hyperlink ref="H132" r:id="rId129" display="Sito web: http://www.conservatoriopiccinni.it"/>
    <hyperlink ref="H133" r:id="rId130" display="Sito web: http://www.conservatoriobenevento.cesein.com"/>
    <hyperlink ref="H134" r:id="rId131" display="Sito web: http://www.istitutomusicaledonizetti.it/sito/7/centrale.asp"/>
    <hyperlink ref="H135" r:id="rId132" display="Sito web: http://www.conservatorio-bologna.com/"/>
    <hyperlink ref="H136" r:id="rId133" display="Sito web: http://www.conservatoriobolzano.it"/>
    <hyperlink ref="H137" r:id="rId134" display="Sito web: http://www.conservatorio.brescia.it"/>
    <hyperlink ref="H138" r:id="rId135" display="Sito web: http://www.conservatoriocagliari.it/"/>
    <hyperlink ref="H139" r:id="rId136" display="Sito web: http://www.imp-vincenzobellini.cl.it/"/>
    <hyperlink ref="H140" r:id="rId137" display="Sito web: http://www.conservatorioperosi.it"/>
    <hyperlink ref="H141" r:id="rId138" display="Sito web: http://www.comune.modena.it/oraziovecchi"/>
    <hyperlink ref="H142" r:id="rId139" display="Sito web: http://www.steffani.it"/>
    <hyperlink ref="H143" r:id="rId140" display="Sito web: http://www.istitutomerulo.it"/>
    <hyperlink ref="H144" r:id="rId141" display="Sito web: http://www.istitutobellini.it/"/>
    <hyperlink ref="H145" r:id="rId142" display="Sito web: http://www.conservatoriolecce.it"/>
    <hyperlink ref="H146" r:id="rId143" display="Sito web: http://www.conservatoriomaderna-cesena.it"/>
    <hyperlink ref="H147" r:id="rId144" display="Sito web: http://www.conservatoriocomo.it/"/>
    <hyperlink ref="H148" r:id="rId145" display="Sito web: http://www.conservatoriodicosenza.it/"/>
    <hyperlink ref="H149" r:id="rId146" display="Sito web: http://www.fondazionemusicalemonteverdi.cr.it"/>
    <hyperlink ref="H150" r:id="rId147" display="Sito web: http://web.tiscali.it/conservatorioghedini/"/>
    <hyperlink ref="H151" r:id="rId148" display="Sito web: http://www.conservatorio.brescia.it/darfo/"/>
    <hyperlink ref="H152" r:id="rId149" display="Sito web: http://www.conservatorio.net"/>
    <hyperlink ref="H153" r:id="rId150" display="Sito web: http://www.conservatorioferrara.it"/>
    <hyperlink ref="H154" r:id="rId151" display="Sito web: http://www.conservatorio.firenze.it"/>
    <hyperlink ref="H155" r:id="rId152" display="Sito web: http://www.conservatoriofoggia.it"/>
    <hyperlink ref="H156" r:id="rId153" display="Sito web: http://www.conservatorio-frosinone.it/"/>
    <hyperlink ref="H158" r:id="rId154" display="Sito web: http://www.conservatoriopaganini.org/"/>
    <hyperlink ref="H159" r:id="rId155" display="Sito web: http://www.conservatoriopuccini.com"/>
    <hyperlink ref="H160" r:id="rId156" display="Sito web: http://www.consaq.it"/>
    <hyperlink ref="H161" r:id="rId157" display="Sito web: http://www.conservatorio.latina.it/"/>
    <hyperlink ref="H162" r:id="rId158" display="Sito web: http://www.conservatoriolecce.it"/>
    <hyperlink ref="H163" r:id="rId159" display="Sito web: http://www.istitutomascagni.it"/>
    <hyperlink ref="H164" r:id="rId160" display="Sito web: http://www.boccherini.it"/>
    <hyperlink ref="H165" r:id="rId161" display="Sito web: http://www.conservatoriomantova.com"/>
    <hyperlink ref="H166" r:id="rId162" display="Sito web: http://www.conservatoriomatera.it"/>
    <hyperlink ref="H167" r:id="rId163" display="Sito web: http://www.conservatoriomessina.it"/>
    <hyperlink ref="H168" r:id="rId164" display="Sito web: http://www.consmilano.it/"/>
    <hyperlink ref="H169" r:id="rId165" display="Sito web: http://www.comune.modena.it/oraziovecchi"/>
    <hyperlink ref="H170" r:id="rId166" display="Sito web: http://www.conservatoriodimonopoli.org"/>
    <hyperlink ref="H171" r:id="rId167" display="Sito web: http://www.sanpietroamajella.it/"/>
    <hyperlink ref="H172" r:id="rId168" display="Sito web: http://www.tchaikovsky.it"/>
    <hyperlink ref="H173" r:id="rId169" display="Sito web: http://www.conservatorionovara.it/"/>
    <hyperlink ref="H174" r:id="rId170" display="Sito web: http://www.conservatoriopollini.it"/>
    <hyperlink ref="H175" r:id="rId171" display="Sito web: http://www.conservatoriobellini.it/"/>
    <hyperlink ref="H176" r:id="rId172" display="Sito web: http://www.conservatorio.pr.it/"/>
    <hyperlink ref="H177" r:id="rId173" display="Sito web: http://vittadini.apnetwork.it/"/>
    <hyperlink ref="H178" r:id="rId174" display="Sito web: http://www.conservatorioperugia.it"/>
    <hyperlink ref="H179" r:id="rId175" display="Sito web: http://www.conservatoriorossini.it/"/>
    <hyperlink ref="H180" r:id="rId176" display="Sito web: http://www.conservatorioluisadannunzio.it"/>
    <hyperlink ref="H181" r:id="rId177" display="Sito web: http://www.conservatorio.piacenza.it"/>
    <hyperlink ref="H182" r:id="rId178" display="Sito web: http://www.conservatoriopotenza.it"/>
    <hyperlink ref="H183" r:id="rId179" display="Sito web: http://www.istitutoverdi.ra.it"/>
    <hyperlink ref="H184" r:id="rId180" display="Sito web: http://digilander.libero.it/conservatoriocilea/"/>
    <hyperlink ref="H186" r:id="rId181" display="Sito web: http://www.istitutomusicaletoscanini.it"/>
    <hyperlink ref="H187" r:id="rId182" display="Sito web: http://www.istitutolettimi.it"/>
    <hyperlink ref="H188" r:id="rId183" display="Sito web: http://www.conservatorio.tn.it/"/>
    <hyperlink ref="H189" r:id="rId184" display="Sito web: http://www.conservatoriorodi.it"/>
    <hyperlink ref="H190" r:id="rId185" display="Sito web: http://www.conservatoriosantacecilia.it"/>
    <hyperlink ref="H191" r:id="rId186" display="Sito web: http://www.conservatorio-rovigo.it/"/>
    <hyperlink ref="H192" r:id="rId187" display="Sito web: http://www.consalerno.com"/>
    <hyperlink ref="H193" r:id="rId188" display="Sito web: http://www.conservatorio.sassari.it"/>
    <hyperlink ref="H194" r:id="rId189" display="Sito web: http://www.comune.siena.it/franci"/>
    <hyperlink ref="H195" r:id="rId190" display="Sito web: http://www.paisiello.it"/>
    <hyperlink ref="H196" r:id="rId191" display="Sito web: http://www.istitutobraga.it/"/>
    <hyperlink ref="H197" r:id="rId192" display="Sito web: http://www.comune.terni.it/scuola_briccialdi.asp"/>
    <hyperlink ref="H198" r:id="rId193" display="Sito web: http://www.conservatoriotorino.eu/"/>
    <hyperlink ref="H199" r:id="rId194" display="Sito web: http://space.tin.it/scuola/lepavari/"/>
    <hyperlink ref="H200" r:id="rId195" display="Sito web: http://www.conservatorio.tn.it"/>
    <hyperlink ref="H201" r:id="rId196" display="Sito web: http://www.conservatorio.trieste.it"/>
    <hyperlink ref="H202" r:id="rId197" display="Sito web: http://www.conservatorio.udine.it/"/>
    <hyperlink ref="H203" r:id="rId198" display="Sito web: http://www.conseve.it/index.html"/>
    <hyperlink ref="H204" r:id="rId199" display="Sito web: http://www.conservatorioverona.it"/>
    <hyperlink ref="H205" r:id="rId200" display="Sito web: http://www.conservatoriovibovalentia.it"/>
    <hyperlink ref="H206" r:id="rId201" display="Sito web: http://www.consvi.org/"/>
    <hyperlink ref="H207" r:id="rId202" display="Sito web: http://www.isiafaenza.it"/>
    <hyperlink ref="H208" r:id="rId203" display="Sito web: http://www.isiadesign.fi.it"/>
    <hyperlink ref="H209" r:id="rId204" display="Sito web: http://www.isiaroma.it/"/>
    <hyperlink ref="H210" r:id="rId205" display="Sito web: http://www.isiaurbino.it"/>
    <hyperlink ref="H212" r:id="rId206" display="internet:  www.mediatorilinguistici.it"/>
    <hyperlink ref="H215" r:id="rId207" display="internet:   www.mediatorilinguistici-rc.it"/>
    <hyperlink ref="H217" r:id="rId208" display="internet:    www.ssmlcomo.it"/>
    <hyperlink ref="H218" r:id="rId209" display="sito: www.mediatorilinguisticicuneo.it"/>
    <hyperlink ref="H221" r:id="rId210" display="internet:  www.ssmlostia.it"/>
    <hyperlink ref="H222" r:id="rId211" display="internet:     www.villaggiodeiragazzi.com/mediatorilinguistici.html"/>
    <hyperlink ref="H223" r:id="rId212" display="internet:    www.oxfordmantova.it "/>
    <hyperlink ref="H224" r:id="rId213" display="internet:    www.scuolecivichemilano.it/SSML/SSML.HTM    "/>
    <hyperlink ref="H226" r:id="rId214" display="internet:   www.ssmlcarlobo.it"/>
    <hyperlink ref="H227" r:id="rId215" display="internet:    www.scienzedellamediazionelinguistica.it   "/>
    <hyperlink ref="H228" r:id="rId216" display="internet:    www.mediatorilinguisticipadova.it"/>
    <hyperlink ref="H229" r:id="rId217" display="internet:  www.ssmlpa.it"/>
    <hyperlink ref="H230" r:id="rId218" display="internet:     www.medling.perugia.it"/>
    <hyperlink ref="H231" r:id="rId219" display="internet:    www.mediazionelinguistica.it"/>
    <hyperlink ref="H233" r:id="rId220" display="internet:  www.ssmlroma.it"/>
    <hyperlink ref="H236" r:id="rId221" display="internet:   www.medling.tn.it "/>
    <hyperlink ref="H237" r:id="rId222" display="internet:   www.ssml-varese.it "/>
    <hyperlink ref="H238" r:id="rId223" display="sito: www.medlinguevicenz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18:07Z</dcterms:created>
  <dc:creator>M.I.U.R.</dc:creator>
  <dc:description/>
  <dc:language>en-US</dc:language>
  <cp:lastModifiedBy> </cp:lastModifiedBy>
  <dcterms:modified xsi:type="dcterms:W3CDTF">2013-10-27T17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